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8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55">
  <si>
    <t xml:space="preserve">1й ЭТАП КУБКА ЕВРАЗИИ</t>
  </si>
  <si>
    <t xml:space="preserve">14й ЭТАП КУБКА РОССИИ</t>
  </si>
  <si>
    <t xml:space="preserve">по авиамодельному спорту в классе F2D</t>
  </si>
  <si>
    <t xml:space="preserve">29-31 марта  2013 года</t>
  </si>
  <si>
    <t xml:space="preserve">г.Россошь, Воронежская обл.</t>
  </si>
  <si>
    <t xml:space="preserve">Команда
город</t>
  </si>
  <si>
    <t xml:space="preserve">№</t>
  </si>
  <si>
    <t xml:space="preserve">ЭКИПАЖ</t>
  </si>
  <si>
    <t xml:space="preserve">Разряд</t>
  </si>
  <si>
    <t xml:space="preserve">ркзультаты боёв в турах</t>
  </si>
  <si>
    <t xml:space="preserve">ФИНАЛ</t>
  </si>
  <si>
    <t xml:space="preserve">число
побед</t>
  </si>
  <si>
    <t xml:space="preserve">Место</t>
  </si>
  <si>
    <t xml:space="preserve">Команда</t>
  </si>
  <si>
    <t xml:space="preserve">за 3 место</t>
  </si>
  <si>
    <t xml:space="preserve">общ</t>
  </si>
  <si>
    <t xml:space="preserve">юн</t>
  </si>
  <si>
    <t xml:space="preserve">очки</t>
  </si>
  <si>
    <t xml:space="preserve">место</t>
  </si>
  <si>
    <t xml:space="preserve">г.Ставрополь</t>
  </si>
  <si>
    <t xml:space="preserve">ю</t>
  </si>
  <si>
    <t xml:space="preserve">Бушин Андрей</t>
  </si>
  <si>
    <t xml:space="preserve">КМС</t>
  </si>
  <si>
    <t xml:space="preserve">RUS-0072</t>
  </si>
  <si>
    <t xml:space="preserve">L12</t>
  </si>
  <si>
    <t xml:space="preserve">L4</t>
  </si>
  <si>
    <t xml:space="preserve">31-40</t>
  </si>
  <si>
    <t xml:space="preserve">6-9</t>
  </si>
  <si>
    <t xml:space="preserve">Бушин Иван</t>
  </si>
  <si>
    <t xml:space="preserve">RUS-02840</t>
  </si>
  <si>
    <t xml:space="preserve">410</t>
  </si>
  <si>
    <t xml:space="preserve">.С.p)</t>
  </si>
  <si>
    <t xml:space="preserve">L23</t>
  </si>
  <si>
    <t xml:space="preserve">L40</t>
  </si>
  <si>
    <t xml:space="preserve">-</t>
  </si>
  <si>
    <t xml:space="preserve">.С.q)</t>
  </si>
  <si>
    <t xml:space="preserve">60</t>
  </si>
  <si>
    <t xml:space="preserve">Самарская обл. 
г.Самара</t>
  </si>
  <si>
    <t xml:space="preserve">Ивакин Алексей</t>
  </si>
  <si>
    <t xml:space="preserve">МС</t>
  </si>
  <si>
    <t xml:space="preserve">RUS-01031</t>
  </si>
  <si>
    <t xml:space="preserve">L37</t>
  </si>
  <si>
    <t xml:space="preserve">W39</t>
  </si>
  <si>
    <t xml:space="preserve">W28</t>
  </si>
  <si>
    <t xml:space="preserve">13-18</t>
  </si>
  <si>
    <r>
      <rPr>
        <b val="true"/>
        <sz val="16"/>
        <color rgb="FF008000"/>
        <rFont val="Arial Narrow"/>
        <family val="2"/>
        <charset val="204"/>
      </rPr>
      <t xml:space="preserve">10
</t>
    </r>
    <r>
      <rPr>
        <sz val="8"/>
        <color rgb="FF008000"/>
        <rFont val="Arial Narrow"/>
        <family val="2"/>
        <charset val="204"/>
      </rPr>
      <t xml:space="preserve">(34)</t>
    </r>
  </si>
  <si>
    <t xml:space="preserve">III</t>
  </si>
  <si>
    <t xml:space="preserve">Герасимов Евгений</t>
  </si>
  <si>
    <t xml:space="preserve">RUS-01179</t>
  </si>
  <si>
    <t xml:space="preserve">.С.i)</t>
  </si>
  <si>
    <t xml:space="preserve">696</t>
  </si>
  <si>
    <t xml:space="preserve">430</t>
  </si>
  <si>
    <t xml:space="preserve">220</t>
  </si>
  <si>
    <t xml:space="preserve"> </t>
  </si>
  <si>
    <t xml:space="preserve">Буцневич Андрей</t>
  </si>
  <si>
    <t xml:space="preserve">RUS-01004</t>
  </si>
  <si>
    <t xml:space="preserve">W30</t>
  </si>
  <si>
    <t xml:space="preserve">W1</t>
  </si>
  <si>
    <t xml:space="preserve">W37</t>
  </si>
  <si>
    <t xml:space="preserve">W36</t>
  </si>
  <si>
    <t xml:space="preserve">W11</t>
  </si>
  <si>
    <t xml:space="preserve">W12</t>
  </si>
  <si>
    <t xml:space="preserve">W22</t>
  </si>
  <si>
    <t xml:space="preserve">II</t>
  </si>
  <si>
    <t xml:space="preserve">274</t>
  </si>
  <si>
    <t xml:space="preserve"> поб</t>
  </si>
  <si>
    <t xml:space="preserve">396</t>
  </si>
  <si>
    <t xml:space="preserve">622</t>
  </si>
  <si>
    <t xml:space="preserve">414</t>
  </si>
  <si>
    <t xml:space="preserve">552</t>
  </si>
  <si>
    <t xml:space="preserve">440</t>
  </si>
  <si>
    <t xml:space="preserve">Кривоногов Дмитрий</t>
  </si>
  <si>
    <t xml:space="preserve">RUS-01632</t>
  </si>
  <si>
    <t xml:space="preserve">W16</t>
  </si>
  <si>
    <t xml:space="preserve">L7</t>
  </si>
  <si>
    <t xml:space="preserve">L38</t>
  </si>
  <si>
    <t xml:space="preserve">19-30</t>
  </si>
  <si>
    <t xml:space="preserve">390</t>
  </si>
  <si>
    <t xml:space="preserve">272</t>
  </si>
  <si>
    <t xml:space="preserve">АВИОС
г.Алексин</t>
  </si>
  <si>
    <t xml:space="preserve">Белов Александр</t>
  </si>
  <si>
    <t xml:space="preserve">МСМК</t>
  </si>
  <si>
    <t xml:space="preserve">RUS-0143/2</t>
  </si>
  <si>
    <t xml:space="preserve">L24</t>
  </si>
  <si>
    <t xml:space="preserve">W10</t>
  </si>
  <si>
    <t xml:space="preserve">W9</t>
  </si>
  <si>
    <t xml:space="preserve">L11</t>
  </si>
  <si>
    <r>
      <rPr>
        <b val="true"/>
        <sz val="12"/>
        <rFont val="Arial Narrow"/>
        <family val="2"/>
        <charset val="204"/>
      </rPr>
      <t xml:space="preserve">3
</t>
    </r>
    <r>
      <rPr>
        <sz val="8"/>
        <rFont val="Arial Narrow"/>
        <family val="2"/>
        <charset val="204"/>
      </rPr>
      <t xml:space="preserve">(63)</t>
    </r>
  </si>
  <si>
    <t xml:space="preserve">9</t>
  </si>
  <si>
    <t xml:space="preserve">Шалаев Александр</t>
  </si>
  <si>
    <t xml:space="preserve">RUS-0422</t>
  </si>
  <si>
    <t xml:space="preserve">230</t>
  </si>
  <si>
    <t xml:space="preserve">448</t>
  </si>
  <si>
    <t xml:space="preserve">300</t>
  </si>
  <si>
    <t xml:space="preserve">244</t>
  </si>
  <si>
    <t xml:space="preserve">L36</t>
  </si>
  <si>
    <t xml:space="preserve">W5</t>
  </si>
  <si>
    <t xml:space="preserve">L35</t>
  </si>
  <si>
    <t xml:space="preserve">380</t>
  </si>
  <si>
    <t xml:space="preserve">576</t>
  </si>
  <si>
    <t xml:space="preserve">Самойлов Кирилл</t>
  </si>
  <si>
    <t xml:space="preserve">б/р</t>
  </si>
  <si>
    <t xml:space="preserve">RUS-02457</t>
  </si>
  <si>
    <t xml:space="preserve">L26</t>
  </si>
  <si>
    <t xml:space="preserve">L9</t>
  </si>
  <si>
    <t xml:space="preserve">170</t>
  </si>
  <si>
    <t xml:space="preserve">196</t>
  </si>
  <si>
    <t xml:space="preserve">г. Пенза</t>
  </si>
  <si>
    <t xml:space="preserve">Вуколов Дмитрий</t>
  </si>
  <si>
    <t xml:space="preserve">RUS-0152А</t>
  </si>
  <si>
    <t xml:space="preserve">L34</t>
  </si>
  <si>
    <t xml:space="preserve">W8</t>
  </si>
  <si>
    <t xml:space="preserve">L6</t>
  </si>
  <si>
    <r>
      <rPr>
        <b val="true"/>
        <sz val="12"/>
        <rFont val="Arial Narrow"/>
        <family val="2"/>
        <charset val="204"/>
      </rPr>
      <t xml:space="preserve">5
</t>
    </r>
    <r>
      <rPr>
        <sz val="8"/>
        <rFont val="Arial Narrow"/>
        <family val="2"/>
        <charset val="204"/>
      </rPr>
      <t xml:space="preserve">(45)</t>
    </r>
  </si>
  <si>
    <t xml:space="preserve">5</t>
  </si>
  <si>
    <t xml:space="preserve">Карасев Александ</t>
  </si>
  <si>
    <t xml:space="preserve">RUS-0160A</t>
  </si>
  <si>
    <t xml:space="preserve">140</t>
  </si>
  <si>
    <t xml:space="preserve">472</t>
  </si>
  <si>
    <t xml:space="preserve">234</t>
  </si>
  <si>
    <t xml:space="preserve">Волков Вадим</t>
  </si>
  <si>
    <t xml:space="preserve">RUS-0167А</t>
  </si>
  <si>
    <t xml:space="preserve">610</t>
  </si>
  <si>
    <t xml:space="preserve">346</t>
  </si>
  <si>
    <t xml:space="preserve">96</t>
  </si>
  <si>
    <t xml:space="preserve">Полуянов Максим</t>
  </si>
  <si>
    <t xml:space="preserve">RUS-0153А</t>
  </si>
  <si>
    <t xml:space="preserve">L22</t>
  </si>
  <si>
    <t xml:space="preserve">W18</t>
  </si>
  <si>
    <t xml:space="preserve">W6</t>
  </si>
  <si>
    <t xml:space="preserve">7-12</t>
  </si>
  <si>
    <t xml:space="preserve">Янкин Александр</t>
  </si>
  <si>
    <t xml:space="preserve">RUS-0159А</t>
  </si>
  <si>
    <t xml:space="preserve">88</t>
  </si>
  <si>
    <t xml:space="preserve">580</t>
  </si>
  <si>
    <t xml:space="preserve">660</t>
  </si>
  <si>
    <t xml:space="preserve">280</t>
  </si>
  <si>
    <t xml:space="preserve">Метеор
г.Москва</t>
  </si>
  <si>
    <t xml:space="preserve">Конюхов Павел</t>
  </si>
  <si>
    <t xml:space="preserve">RUS-01178</t>
  </si>
  <si>
    <t xml:space="preserve">W17</t>
  </si>
  <si>
    <t xml:space="preserve">W27</t>
  </si>
  <si>
    <t xml:space="preserve">6</t>
  </si>
  <si>
    <r>
      <rPr>
        <b val="true"/>
        <sz val="12"/>
        <rFont val="Arial Narrow"/>
        <family val="2"/>
        <charset val="204"/>
      </rPr>
      <t xml:space="preserve">5
</t>
    </r>
    <r>
      <rPr>
        <sz val="8"/>
        <rFont val="Arial Narrow"/>
        <family val="2"/>
        <charset val="204"/>
      </rPr>
      <t xml:space="preserve">(56)</t>
    </r>
  </si>
  <si>
    <t xml:space="preserve">7</t>
  </si>
  <si>
    <t xml:space="preserve">Самохин Денис</t>
  </si>
  <si>
    <t xml:space="preserve">RUS-01198</t>
  </si>
  <si>
    <t xml:space="preserve">546</t>
  </si>
  <si>
    <t xml:space="preserve">138</t>
  </si>
  <si>
    <t xml:space="preserve">310</t>
  </si>
  <si>
    <t xml:space="preserve">432</t>
  </si>
  <si>
    <t xml:space="preserve">284</t>
  </si>
  <si>
    <t xml:space="preserve">478</t>
  </si>
  <si>
    <t xml:space="preserve">Баулин Олег</t>
  </si>
  <si>
    <t xml:space="preserve">I</t>
  </si>
  <si>
    <t xml:space="preserve">RUS-01177</t>
  </si>
  <si>
    <t xml:space="preserve">W29</t>
  </si>
  <si>
    <t xml:space="preserve">L17</t>
  </si>
  <si>
    <t xml:space="preserve">Попов Виктор</t>
  </si>
  <si>
    <t xml:space="preserve">RUS-0199А</t>
  </si>
  <si>
    <t xml:space="preserve">424</t>
  </si>
  <si>
    <t xml:space="preserve">.С.l)</t>
  </si>
  <si>
    <t xml:space="preserve">248</t>
  </si>
  <si>
    <t xml:space="preserve">L18</t>
  </si>
  <si>
    <t xml:space="preserve">L27</t>
  </si>
  <si>
    <t xml:space="preserve">270</t>
  </si>
  <si>
    <t xml:space="preserve">Метеор
г.Москва</t>
  </si>
  <si>
    <t xml:space="preserve">Борчаев Дагиб</t>
  </si>
  <si>
    <t xml:space="preserve">RUS-2359</t>
  </si>
  <si>
    <t xml:space="preserve">W32</t>
  </si>
  <si>
    <t xml:space="preserve">246</t>
  </si>
  <si>
    <t xml:space="preserve">Мыздриков Александр</t>
  </si>
  <si>
    <t xml:space="preserve">RUS-01817</t>
  </si>
  <si>
    <t xml:space="preserve">L5</t>
  </si>
  <si>
    <t xml:space="preserve">Чепелев Александр</t>
  </si>
  <si>
    <t xml:space="preserve">RUS-02340</t>
  </si>
  <si>
    <t xml:space="preserve">Сапсан
г.Буденовск</t>
  </si>
  <si>
    <t xml:space="preserve">Купаев Денис</t>
  </si>
  <si>
    <t xml:space="preserve">RUS-02388</t>
  </si>
  <si>
    <t xml:space="preserve">W38</t>
  </si>
  <si>
    <t xml:space="preserve">W33</t>
  </si>
  <si>
    <t xml:space="preserve">W13</t>
  </si>
  <si>
    <t xml:space="preserve">4</t>
  </si>
  <si>
    <t xml:space="preserve">8</t>
  </si>
  <si>
    <t xml:space="preserve">Нестраткин Евгений</t>
  </si>
  <si>
    <t xml:space="preserve">RUS-02391</t>
  </si>
  <si>
    <t xml:space="preserve">520</t>
  </si>
  <si>
    <t xml:space="preserve">500</t>
  </si>
  <si>
    <t xml:space="preserve">578</t>
  </si>
  <si>
    <t xml:space="preserve">W14</t>
  </si>
  <si>
    <t xml:space="preserve">г.Вологда</t>
  </si>
  <si>
    <t xml:space="preserve">Бураков Андрей</t>
  </si>
  <si>
    <t xml:space="preserve">RUS-0989</t>
  </si>
  <si>
    <t xml:space="preserve">W21</t>
  </si>
  <si>
    <r>
      <rPr>
        <b val="true"/>
        <sz val="12"/>
        <rFont val="Arial Narrow"/>
        <family val="2"/>
        <charset val="204"/>
      </rPr>
      <t xml:space="preserve">3
</t>
    </r>
    <r>
      <rPr>
        <sz val="8"/>
        <rFont val="Arial Narrow"/>
        <family val="2"/>
        <charset val="204"/>
      </rPr>
      <t xml:space="preserve">(73)</t>
    </r>
  </si>
  <si>
    <t xml:space="preserve">10</t>
  </si>
  <si>
    <t xml:space="preserve">Греков Алексей</t>
  </si>
  <si>
    <t xml:space="preserve">RUS-02347</t>
  </si>
  <si>
    <t xml:space="preserve">402</t>
  </si>
  <si>
    <t xml:space="preserve">550</t>
  </si>
  <si>
    <t xml:space="preserve">W40</t>
  </si>
  <si>
    <t xml:space="preserve">268</t>
  </si>
  <si>
    <t xml:space="preserve">422</t>
  </si>
  <si>
    <t xml:space="preserve">116</t>
  </si>
  <si>
    <t xml:space="preserve">338</t>
  </si>
  <si>
    <t xml:space="preserve">Начальник старта:</t>
  </si>
  <si>
    <t xml:space="preserve"> Соболев М.Ю.</t>
  </si>
  <si>
    <t xml:space="preserve"> Главный секретарь:</t>
  </si>
  <si>
    <t xml:space="preserve">Довгий А.Г.</t>
  </si>
  <si>
    <t xml:space="preserve">г.Сергиев Пасад</t>
  </si>
  <si>
    <t xml:space="preserve">Кречун Игорь</t>
  </si>
  <si>
    <t xml:space="preserve">RUS-01490</t>
  </si>
  <si>
    <t xml:space="preserve">L33</t>
  </si>
  <si>
    <t xml:space="preserve">L19</t>
  </si>
  <si>
    <t xml:space="preserve">Симашко Анатолий</t>
  </si>
  <si>
    <t xml:space="preserve">RUS-01616</t>
  </si>
  <si>
    <t xml:space="preserve">232</t>
  </si>
  <si>
    <t xml:space="preserve">Кавказ
г.Ессентуки</t>
  </si>
  <si>
    <t xml:space="preserve">Копылова Кристина</t>
  </si>
  <si>
    <t xml:space="preserve">RUS-01630</t>
  </si>
  <si>
    <t xml:space="preserve">W31</t>
  </si>
  <si>
    <t xml:space="preserve">W26</t>
  </si>
  <si>
    <t xml:space="preserve">W20</t>
  </si>
  <si>
    <t xml:space="preserve">W25</t>
  </si>
  <si>
    <t xml:space="preserve">L28</t>
  </si>
  <si>
    <t xml:space="preserve">+</t>
  </si>
  <si>
    <t xml:space="preserve">2</t>
  </si>
  <si>
    <t xml:space="preserve">18</t>
  </si>
  <si>
    <t xml:space="preserve">Копылов Юрий</t>
  </si>
  <si>
    <t xml:space="preserve">RUS-01499</t>
  </si>
  <si>
    <t xml:space="preserve">680</t>
  </si>
  <si>
    <t xml:space="preserve">420</t>
  </si>
  <si>
    <t xml:space="preserve">494</t>
  </si>
  <si>
    <t xml:space="preserve">382</t>
  </si>
  <si>
    <t xml:space="preserve">290</t>
  </si>
  <si>
    <t xml:space="preserve">Копылов Николай</t>
  </si>
  <si>
    <t xml:space="preserve">RUS-01501</t>
  </si>
  <si>
    <t xml:space="preserve">W2</t>
  </si>
  <si>
    <t xml:space="preserve">W15</t>
  </si>
  <si>
    <t xml:space="preserve">W3</t>
  </si>
  <si>
    <t xml:space="preserve">W34</t>
  </si>
  <si>
    <t xml:space="preserve">W35</t>
  </si>
  <si>
    <t xml:space="preserve">W4</t>
  </si>
  <si>
    <t xml:space="preserve">1</t>
  </si>
  <si>
    <t xml:space="preserve">356</t>
  </si>
  <si>
    <t xml:space="preserve">254</t>
  </si>
  <si>
    <t xml:space="preserve">288</t>
  </si>
  <si>
    <t xml:space="preserve">L25</t>
  </si>
  <si>
    <t xml:space="preserve">Казаков Евгений</t>
  </si>
  <si>
    <t xml:space="preserve">RUS-02390</t>
  </si>
  <si>
    <t xml:space="preserve">458</t>
  </si>
  <si>
    <t xml:space="preserve">250</t>
  </si>
  <si>
    <t xml:space="preserve">316</t>
  </si>
  <si>
    <t xml:space="preserve">АСК МАИ
г.Москва</t>
  </si>
  <si>
    <t xml:space="preserve">Акбашев Валерий</t>
  </si>
  <si>
    <t xml:space="preserve">RUS-01791</t>
  </si>
  <si>
    <t xml:space="preserve">W24</t>
  </si>
  <si>
    <t xml:space="preserve">308</t>
  </si>
  <si>
    <t xml:space="preserve">364</t>
  </si>
  <si>
    <t xml:space="preserve">388</t>
  </si>
  <si>
    <t xml:space="preserve">236</t>
  </si>
  <si>
    <t xml:space="preserve">Термик
г.Россошь</t>
  </si>
  <si>
    <t xml:space="preserve">Курасов Андрей</t>
  </si>
  <si>
    <t xml:space="preserve">RUS-01131</t>
  </si>
  <si>
    <r>
      <rPr>
        <b val="true"/>
        <sz val="16"/>
        <color rgb="FF0000FF"/>
        <rFont val="Arial Narrow"/>
        <family val="2"/>
        <charset val="204"/>
      </rPr>
      <t xml:space="preserve">10
</t>
    </r>
    <r>
      <rPr>
        <sz val="8"/>
        <color rgb="FF0000FF"/>
        <rFont val="Arial Narrow"/>
        <family val="2"/>
        <charset val="204"/>
      </rPr>
      <t xml:space="preserve">(24)</t>
    </r>
  </si>
  <si>
    <t xml:space="preserve">Каница Виталий</t>
  </si>
  <si>
    <t xml:space="preserve">RUS-0151A</t>
  </si>
  <si>
    <t xml:space="preserve">516</t>
  </si>
  <si>
    <t xml:space="preserve">514</t>
  </si>
  <si>
    <t xml:space="preserve">Чмищенко Валерий</t>
  </si>
  <si>
    <t xml:space="preserve">RUS-02456</t>
  </si>
  <si>
    <t xml:space="preserve">200</t>
  </si>
  <si>
    <t xml:space="preserve">480</t>
  </si>
  <si>
    <t xml:space="preserve">202</t>
  </si>
  <si>
    <t xml:space="preserve">Соболев Роман</t>
  </si>
  <si>
    <t xml:space="preserve">RUS-01023</t>
  </si>
  <si>
    <t xml:space="preserve">L3</t>
  </si>
  <si>
    <t xml:space="preserve">534</t>
  </si>
  <si>
    <t xml:space="preserve">498</t>
  </si>
  <si>
    <t xml:space="preserve">292</t>
  </si>
  <si>
    <t xml:space="preserve">518</t>
  </si>
  <si>
    <t xml:space="preserve">Макеевка</t>
  </si>
  <si>
    <t xml:space="preserve">Колосов Виктор</t>
  </si>
  <si>
    <t xml:space="preserve">UKR-404</t>
  </si>
  <si>
    <t xml:space="preserve">L13</t>
  </si>
  <si>
    <t xml:space="preserve">Антоненко Игорь</t>
  </si>
  <si>
    <t xml:space="preserve">UKR-4041</t>
  </si>
  <si>
    <t xml:space="preserve">92</t>
  </si>
  <si>
    <t xml:space="preserve">г.Энгельс</t>
  </si>
  <si>
    <t xml:space="preserve">Никулин Сергей</t>
  </si>
  <si>
    <t xml:space="preserve">RUS-01495</t>
  </si>
  <si>
    <t xml:space="preserve">11</t>
  </si>
  <si>
    <t xml:space="preserve">Кудрявцев Валерий</t>
  </si>
  <si>
    <t xml:space="preserve">RUS-01291</t>
  </si>
  <si>
    <t xml:space="preserve">368</t>
  </si>
  <si>
    <t xml:space="preserve">182</t>
  </si>
  <si>
    <t xml:space="preserve">Кулешов Михаил</t>
  </si>
  <si>
    <t xml:space="preserve">RUS-0200А</t>
  </si>
  <si>
    <t xml:space="preserve">L15</t>
  </si>
  <si>
    <t xml:space="preserve">L20</t>
  </si>
  <si>
    <t xml:space="preserve">5-9</t>
  </si>
  <si>
    <t xml:space="preserve">152</t>
  </si>
  <si>
    <t xml:space="preserve">Высота
г.Москва</t>
  </si>
  <si>
    <t xml:space="preserve">Наркевич Павел</t>
  </si>
  <si>
    <t xml:space="preserve">RUS-0435</t>
  </si>
  <si>
    <t xml:space="preserve">Тимохин Максим</t>
  </si>
  <si>
    <t xml:space="preserve">RUS-0131А</t>
  </si>
  <si>
    <t xml:space="preserve">276</t>
  </si>
  <si>
    <t xml:space="preserve">466</t>
  </si>
  <si>
    <t xml:space="preserve">260</t>
  </si>
  <si>
    <t xml:space="preserve">Борода Иван</t>
  </si>
  <si>
    <t xml:space="preserve">RUS-02353</t>
  </si>
  <si>
    <t xml:space="preserve">Рябов Дмитрий</t>
  </si>
  <si>
    <t xml:space="preserve">RUS-02354</t>
  </si>
  <si>
    <t xml:space="preserve">238</t>
  </si>
  <si>
    <t xml:space="preserve">488</t>
  </si>
  <si>
    <t xml:space="preserve">W19</t>
  </si>
  <si>
    <t xml:space="preserve">W7</t>
  </si>
  <si>
    <t xml:space="preserve">3</t>
  </si>
  <si>
    <t xml:space="preserve">446</t>
  </si>
  <si>
    <t xml:space="preserve">536</t>
  </si>
  <si>
    <t xml:space="preserve">490</t>
  </si>
  <si>
    <t xml:space="preserve">678</t>
  </si>
  <si>
    <t xml:space="preserve">324</t>
  </si>
  <si>
    <t xml:space="preserve">216</t>
  </si>
  <si>
    <t xml:space="preserve">Высота - 2
г.Москва</t>
  </si>
  <si>
    <t xml:space="preserve">Кухтин Геннадий</t>
  </si>
  <si>
    <t xml:space="preserve">RUS-02726</t>
  </si>
  <si>
    <t xml:space="preserve">Мелентьев Равиль</t>
  </si>
  <si>
    <t xml:space="preserve">RUS-02725</t>
  </si>
  <si>
    <t xml:space="preserve">.С.k)</t>
  </si>
  <si>
    <t xml:space="preserve">694</t>
  </si>
  <si>
    <t xml:space="preserve">370</t>
  </si>
  <si>
    <t xml:space="preserve">L30</t>
  </si>
  <si>
    <t xml:space="preserve">Сорокин Роман</t>
  </si>
  <si>
    <t xml:space="preserve">RUS-02358</t>
  </si>
  <si>
    <t xml:space="preserve">354</t>
  </si>
  <si>
    <t xml:space="preserve">Носков Владимир</t>
  </si>
  <si>
    <t xml:space="preserve">RUS-01787</t>
  </si>
  <si>
    <t xml:space="preserve">426</t>
  </si>
  <si>
    <t xml:space="preserve">482</t>
  </si>
  <si>
    <t xml:space="preserve">Высота 
г.Москва</t>
  </si>
  <si>
    <t xml:space="preserve">Носкова Вероника</t>
  </si>
  <si>
    <t xml:space="preserve">RUS-0133А</t>
  </si>
  <si>
    <t xml:space="preserve">L10</t>
  </si>
  <si>
    <t xml:space="preserve">154</t>
  </si>
  <si>
    <t xml:space="preserve">568</t>
  </si>
  <si>
    <t xml:space="preserve">Болгария</t>
  </si>
  <si>
    <t xml:space="preserve">Щербаченко Сергей</t>
  </si>
  <si>
    <t xml:space="preserve">BUL-02559</t>
  </si>
  <si>
    <t xml:space="preserve">208</t>
  </si>
  <si>
    <t xml:space="preserve">312</t>
  </si>
  <si>
    <t xml:space="preserve">W=</t>
  </si>
  <si>
    <t xml:space="preserve">=сумма побед</t>
  </si>
  <si>
    <t xml:space="preserve">=сумма о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3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6"/>
      <name val="Arial Narrow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6"/>
      <color rgb="FF008000"/>
      <name val="Arial Narrow"/>
      <family val="2"/>
      <charset val="204"/>
    </font>
    <font>
      <sz val="8"/>
      <color rgb="FF008000"/>
      <name val="Arial Narrow"/>
      <family val="2"/>
      <charset val="204"/>
    </font>
    <font>
      <b val="true"/>
      <sz val="16"/>
      <color rgb="FF0000FF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14"/>
      <color rgb="FF0000FF"/>
      <name val="Arial Narrow"/>
      <family val="2"/>
      <charset val="204"/>
    </font>
    <font>
      <b val="true"/>
      <sz val="16"/>
      <color rgb="FFFF000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sz val="8"/>
      <color rgb="FF0000FF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4"/>
      <color rgb="FF008000"/>
      <name val="Arial Narrow"/>
      <family val="2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760</xdr:colOff>
      <xdr:row>87</xdr:row>
      <xdr:rowOff>248400</xdr:rowOff>
    </xdr:from>
    <xdr:to>
      <xdr:col>19</xdr:col>
      <xdr:colOff>235440</xdr:colOff>
      <xdr:row>87</xdr:row>
      <xdr:rowOff>544320</xdr:rowOff>
    </xdr:to>
    <xdr:pic>
      <xdr:nvPicPr>
        <xdr:cNvPr id="0" name="Рисунок 3" descr="печать Довгий.JPG"/>
        <xdr:cNvPicPr/>
      </xdr:nvPicPr>
      <xdr:blipFill>
        <a:blip r:embed="rId1"/>
        <a:stretch/>
      </xdr:blipFill>
      <xdr:spPr>
        <a:xfrm>
          <a:off x="5754600" y="18393480"/>
          <a:ext cx="7887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0560</xdr:colOff>
      <xdr:row>87</xdr:row>
      <xdr:rowOff>66240</xdr:rowOff>
    </xdr:from>
    <xdr:to>
      <xdr:col>5</xdr:col>
      <xdr:colOff>338760</xdr:colOff>
      <xdr:row>87</xdr:row>
      <xdr:rowOff>628920</xdr:rowOff>
    </xdr:to>
    <xdr:pic>
      <xdr:nvPicPr>
        <xdr:cNvPr id="1" name="Рисунок 2" descr="подпись Соболев.png"/>
        <xdr:cNvPicPr/>
      </xdr:nvPicPr>
      <xdr:blipFill>
        <a:blip r:embed="rId2"/>
        <a:stretch/>
      </xdr:blipFill>
      <xdr:spPr>
        <a:xfrm>
          <a:off x="1787040" y="18211320"/>
          <a:ext cx="1072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120</xdr:colOff>
      <xdr:row>46</xdr:row>
      <xdr:rowOff>237600</xdr:rowOff>
    </xdr:from>
    <xdr:to>
      <xdr:col>19</xdr:col>
      <xdr:colOff>245160</xdr:colOff>
      <xdr:row>46</xdr:row>
      <xdr:rowOff>523080</xdr:rowOff>
    </xdr:to>
    <xdr:pic>
      <xdr:nvPicPr>
        <xdr:cNvPr id="2" name="Рисунок 4" descr="печать Довгий.JPG"/>
        <xdr:cNvPicPr/>
      </xdr:nvPicPr>
      <xdr:blipFill>
        <a:blip r:embed="rId3"/>
        <a:stretch/>
      </xdr:blipFill>
      <xdr:spPr>
        <a:xfrm>
          <a:off x="5763960" y="10086480"/>
          <a:ext cx="789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9640</xdr:colOff>
      <xdr:row>46</xdr:row>
      <xdr:rowOff>57960</xdr:rowOff>
    </xdr:from>
    <xdr:to>
      <xdr:col>5</xdr:col>
      <xdr:colOff>367560</xdr:colOff>
      <xdr:row>46</xdr:row>
      <xdr:rowOff>628560</xdr:rowOff>
    </xdr:to>
    <xdr:pic>
      <xdr:nvPicPr>
        <xdr:cNvPr id="3" name="Рисунок 5" descr="подпись Соболев.png"/>
        <xdr:cNvPicPr/>
      </xdr:nvPicPr>
      <xdr:blipFill>
        <a:blip r:embed="rId4"/>
        <a:stretch/>
      </xdr:blipFill>
      <xdr:spPr>
        <a:xfrm>
          <a:off x="1806120" y="9906840"/>
          <a:ext cx="10825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46800</xdr:rowOff>
    </xdr:from>
    <xdr:to>
      <xdr:col>4</xdr:col>
      <xdr:colOff>169560</xdr:colOff>
      <xdr:row>2</xdr:row>
      <xdr:rowOff>401040</xdr:rowOff>
    </xdr:to>
    <xdr:pic>
      <xdr:nvPicPr>
        <xdr:cNvPr id="4" name="Рисунок 6" descr="Печать и подпись Иршинский.jpg"/>
        <xdr:cNvPicPr/>
      </xdr:nvPicPr>
      <xdr:blipFill>
        <a:blip r:embed="rId5"/>
        <a:stretch/>
      </xdr:blipFill>
      <xdr:spPr>
        <a:xfrm>
          <a:off x="28440" y="46800"/>
          <a:ext cx="222012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pageBreakPreview" topLeftCell="A4" colorId="64" zoomScale="160" zoomScaleNormal="100" zoomScalePageLayoutView="160" workbookViewId="0">
      <selection pane="topLeft" activeCell="E4" activeCellId="0" sqref="E4"/>
    </sheetView>
  </sheetViews>
  <sheetFormatPr defaultColWidth="9.28515625" defaultRowHeight="13.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3.65"/>
    <col collapsed="false" customWidth="true" hidden="false" outlineLevel="0" max="3" min="3" style="3" width="2.33"/>
    <col collapsed="false" customWidth="true" hidden="false" outlineLevel="0" max="4" min="4" style="4" width="19.15"/>
    <col collapsed="false" customWidth="true" hidden="false" outlineLevel="0" max="5" min="5" style="5" width="7.82"/>
    <col collapsed="false" customWidth="true" hidden="false" outlineLevel="0" max="6" min="6" style="5" width="9.99"/>
    <col collapsed="false" customWidth="true" hidden="false" outlineLevel="0" max="16" min="7" style="5" width="4.99"/>
    <col collapsed="false" customWidth="true" hidden="false" outlineLevel="0" max="17" min="17" style="2" width="3.99"/>
    <col collapsed="false" customWidth="true" hidden="false" outlineLevel="0" max="18" min="18" style="4" width="1.5"/>
    <col collapsed="false" customWidth="true" hidden="false" outlineLevel="0" max="19" min="19" style="6" width="1.65"/>
    <col collapsed="false" customWidth="true" hidden="false" outlineLevel="0" max="20" min="20" style="4" width="5.33"/>
    <col collapsed="false" customWidth="true" hidden="false" outlineLevel="0" max="21" min="21" style="4" width="3.99"/>
    <col collapsed="false" customWidth="true" hidden="false" outlineLevel="0" max="22" min="22" style="5" width="4.82"/>
    <col collapsed="false" customWidth="true" hidden="false" outlineLevel="0" max="23" min="23" style="5" width="6.33"/>
  </cols>
  <sheetData>
    <row r="1" s="9" customFormat="true" ht="42.75" hidden="false" customHeight="true" outlineLevel="0" collapsed="false">
      <c r="A1" s="7"/>
      <c r="B1" s="7"/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9" customFormat="true" ht="42.75" hidden="false" customHeight="true" outlineLevel="0" collapsed="false">
      <c r="A2" s="7"/>
      <c r="B2" s="7"/>
      <c r="C2" s="7"/>
      <c r="D2" s="7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9" customFormat="true" ht="42.75" hidden="false" customHeight="true" outlineLevel="0" collapsed="false">
      <c r="A3" s="7"/>
      <c r="B3" s="7"/>
      <c r="C3" s="7"/>
      <c r="D3" s="7"/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5" customFormat="true" ht="15.75" hidden="false" customHeight="true" outlineLevel="0" collapsed="false">
      <c r="A4" s="12" t="s">
        <v>3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4"/>
      <c r="R4" s="14"/>
      <c r="S4" s="14"/>
      <c r="T4" s="14"/>
      <c r="U4" s="14"/>
      <c r="V4" s="14"/>
      <c r="W4" s="14"/>
    </row>
    <row r="5" s="15" customFormat="true" ht="15.75" hidden="false" customHeight="true" outlineLevel="0" collapsed="false">
      <c r="A5" s="16" t="s">
        <v>5</v>
      </c>
      <c r="B5" s="17" t="s">
        <v>6</v>
      </c>
      <c r="C5" s="17"/>
      <c r="D5" s="18" t="s">
        <v>7</v>
      </c>
      <c r="E5" s="19" t="s">
        <v>8</v>
      </c>
      <c r="F5" s="20"/>
      <c r="G5" s="21" t="s">
        <v>9</v>
      </c>
      <c r="H5" s="21"/>
      <c r="I5" s="21"/>
      <c r="J5" s="21"/>
      <c r="K5" s="21"/>
      <c r="L5" s="21"/>
      <c r="M5" s="21"/>
      <c r="N5" s="21"/>
      <c r="O5" s="22" t="s">
        <v>10</v>
      </c>
      <c r="P5" s="22"/>
      <c r="Q5" s="23" t="s">
        <v>11</v>
      </c>
      <c r="R5" s="23"/>
      <c r="S5" s="23"/>
      <c r="T5" s="24" t="s">
        <v>12</v>
      </c>
      <c r="U5" s="24"/>
      <c r="V5" s="21" t="s">
        <v>13</v>
      </c>
      <c r="W5" s="21"/>
    </row>
    <row r="6" s="15" customFormat="true" ht="15.75" hidden="false" customHeight="true" outlineLevel="0" collapsed="false">
      <c r="A6" s="16"/>
      <c r="B6" s="17"/>
      <c r="C6" s="17"/>
      <c r="D6" s="18"/>
      <c r="E6" s="19"/>
      <c r="F6" s="25"/>
      <c r="G6" s="26" t="n">
        <v>1</v>
      </c>
      <c r="H6" s="27" t="n">
        <v>2</v>
      </c>
      <c r="I6" s="27" t="n">
        <v>3</v>
      </c>
      <c r="J6" s="27" t="n">
        <v>4</v>
      </c>
      <c r="K6" s="27" t="n">
        <v>5</v>
      </c>
      <c r="L6" s="27" t="n">
        <v>6</v>
      </c>
      <c r="M6" s="27" t="n">
        <v>7</v>
      </c>
      <c r="N6" s="28" t="n">
        <v>8</v>
      </c>
      <c r="O6" s="29" t="s">
        <v>14</v>
      </c>
      <c r="P6" s="29"/>
      <c r="Q6" s="23"/>
      <c r="R6" s="23"/>
      <c r="S6" s="23"/>
      <c r="T6" s="26" t="s">
        <v>15</v>
      </c>
      <c r="U6" s="14" t="s">
        <v>16</v>
      </c>
      <c r="V6" s="30" t="s">
        <v>17</v>
      </c>
      <c r="W6" s="28" t="s">
        <v>18</v>
      </c>
    </row>
    <row r="7" s="50" customFormat="true" ht="15" hidden="false" customHeight="true" outlineLevel="0" collapsed="false">
      <c r="A7" s="31" t="s">
        <v>19</v>
      </c>
      <c r="B7" s="32" t="n">
        <v>1</v>
      </c>
      <c r="C7" s="33" t="s">
        <v>20</v>
      </c>
      <c r="D7" s="34" t="s">
        <v>21</v>
      </c>
      <c r="E7" s="35" t="s">
        <v>22</v>
      </c>
      <c r="F7" s="36" t="s">
        <v>23</v>
      </c>
      <c r="G7" s="37" t="s">
        <v>24</v>
      </c>
      <c r="H7" s="38" t="s">
        <v>25</v>
      </c>
      <c r="I7" s="39"/>
      <c r="J7" s="39"/>
      <c r="K7" s="39"/>
      <c r="L7" s="39"/>
      <c r="M7" s="39"/>
      <c r="N7" s="40"/>
      <c r="O7" s="41"/>
      <c r="P7" s="42"/>
      <c r="Q7" s="43" t="n">
        <v>0</v>
      </c>
      <c r="R7" s="44"/>
      <c r="S7" s="45"/>
      <c r="T7" s="46" t="s">
        <v>26</v>
      </c>
      <c r="U7" s="47" t="s">
        <v>27</v>
      </c>
      <c r="V7" s="48" t="n">
        <v>0</v>
      </c>
      <c r="W7" s="49" t="n">
        <v>12</v>
      </c>
    </row>
    <row r="8" s="50" customFormat="true" ht="15" hidden="false" customHeight="true" outlineLevel="0" collapsed="false">
      <c r="A8" s="31"/>
      <c r="B8" s="32"/>
      <c r="C8" s="33"/>
      <c r="D8" s="51" t="s">
        <v>28</v>
      </c>
      <c r="E8" s="52" t="s">
        <v>22</v>
      </c>
      <c r="F8" s="53" t="s">
        <v>29</v>
      </c>
      <c r="G8" s="54" t="s">
        <v>30</v>
      </c>
      <c r="H8" s="55" t="s">
        <v>31</v>
      </c>
      <c r="I8" s="56"/>
      <c r="J8" s="56"/>
      <c r="K8" s="56"/>
      <c r="L8" s="56"/>
      <c r="M8" s="56"/>
      <c r="N8" s="57"/>
      <c r="O8" s="58"/>
      <c r="P8" s="28"/>
      <c r="Q8" s="43"/>
      <c r="R8" s="44"/>
      <c r="S8" s="45"/>
      <c r="T8" s="46"/>
      <c r="U8" s="47"/>
      <c r="V8" s="48"/>
      <c r="W8" s="49"/>
    </row>
    <row r="9" s="50" customFormat="true" ht="15" hidden="false" customHeight="true" outlineLevel="0" collapsed="false">
      <c r="A9" s="31"/>
      <c r="B9" s="59" t="n">
        <v>2</v>
      </c>
      <c r="C9" s="60"/>
      <c r="D9" s="61" t="s">
        <v>28</v>
      </c>
      <c r="E9" s="62" t="s">
        <v>22</v>
      </c>
      <c r="F9" s="53" t="s">
        <v>29</v>
      </c>
      <c r="G9" s="63" t="s">
        <v>32</v>
      </c>
      <c r="H9" s="64" t="s">
        <v>33</v>
      </c>
      <c r="I9" s="65"/>
      <c r="J9" s="65"/>
      <c r="K9" s="65"/>
      <c r="L9" s="65"/>
      <c r="M9" s="65"/>
      <c r="N9" s="66"/>
      <c r="O9" s="67"/>
      <c r="P9" s="68"/>
      <c r="Q9" s="69" t="n">
        <v>0</v>
      </c>
      <c r="R9" s="70"/>
      <c r="S9" s="71"/>
      <c r="T9" s="72" t="s">
        <v>26</v>
      </c>
      <c r="U9" s="73" t="s">
        <v>34</v>
      </c>
      <c r="V9" s="48"/>
      <c r="W9" s="49"/>
    </row>
    <row r="10" s="50" customFormat="true" ht="15" hidden="false" customHeight="true" outlineLevel="0" collapsed="false">
      <c r="A10" s="31"/>
      <c r="B10" s="59"/>
      <c r="C10" s="60"/>
      <c r="D10" s="74" t="s">
        <v>21</v>
      </c>
      <c r="E10" s="75" t="s">
        <v>22</v>
      </c>
      <c r="F10" s="36" t="s">
        <v>23</v>
      </c>
      <c r="G10" s="76" t="s">
        <v>35</v>
      </c>
      <c r="H10" s="77" t="s">
        <v>36</v>
      </c>
      <c r="I10" s="78"/>
      <c r="J10" s="78"/>
      <c r="K10" s="78"/>
      <c r="L10" s="78"/>
      <c r="M10" s="78"/>
      <c r="N10" s="79"/>
      <c r="O10" s="80"/>
      <c r="P10" s="81"/>
      <c r="Q10" s="69"/>
      <c r="R10" s="70"/>
      <c r="S10" s="71"/>
      <c r="T10" s="72"/>
      <c r="U10" s="73"/>
      <c r="V10" s="48"/>
      <c r="W10" s="49"/>
    </row>
    <row r="11" s="50" customFormat="true" ht="15" hidden="false" customHeight="true" outlineLevel="0" collapsed="false">
      <c r="A11" s="31" t="s">
        <v>37</v>
      </c>
      <c r="B11" s="32" t="n">
        <v>3</v>
      </c>
      <c r="C11" s="33"/>
      <c r="D11" s="34" t="s">
        <v>38</v>
      </c>
      <c r="E11" s="35" t="s">
        <v>39</v>
      </c>
      <c r="F11" s="36" t="s">
        <v>40</v>
      </c>
      <c r="G11" s="37" t="s">
        <v>41</v>
      </c>
      <c r="H11" s="82" t="s">
        <v>42</v>
      </c>
      <c r="I11" s="82" t="s">
        <v>43</v>
      </c>
      <c r="J11" s="38" t="s">
        <v>32</v>
      </c>
      <c r="K11" s="39"/>
      <c r="L11" s="39"/>
      <c r="M11" s="39"/>
      <c r="N11" s="40"/>
      <c r="O11" s="41"/>
      <c r="P11" s="42"/>
      <c r="Q11" s="43" t="n">
        <v>2</v>
      </c>
      <c r="R11" s="44"/>
      <c r="S11" s="45"/>
      <c r="T11" s="46" t="s">
        <v>44</v>
      </c>
      <c r="U11" s="83" t="s">
        <v>34</v>
      </c>
      <c r="V11" s="84" t="s">
        <v>45</v>
      </c>
      <c r="W11" s="85" t="s">
        <v>46</v>
      </c>
    </row>
    <row r="12" s="50" customFormat="true" ht="15" hidden="false" customHeight="true" outlineLevel="0" collapsed="false">
      <c r="A12" s="31"/>
      <c r="B12" s="32"/>
      <c r="C12" s="33"/>
      <c r="D12" s="51" t="s">
        <v>47</v>
      </c>
      <c r="E12" s="52" t="s">
        <v>39</v>
      </c>
      <c r="F12" s="53" t="s">
        <v>48</v>
      </c>
      <c r="G12" s="54" t="s">
        <v>49</v>
      </c>
      <c r="H12" s="86" t="s">
        <v>50</v>
      </c>
      <c r="I12" s="86" t="s">
        <v>51</v>
      </c>
      <c r="J12" s="55" t="s">
        <v>52</v>
      </c>
      <c r="K12" s="56" t="s">
        <v>53</v>
      </c>
      <c r="L12" s="56" t="s">
        <v>53</v>
      </c>
      <c r="M12" s="56" t="s">
        <v>53</v>
      </c>
      <c r="N12" s="57" t="s">
        <v>53</v>
      </c>
      <c r="O12" s="58" t="s">
        <v>53</v>
      </c>
      <c r="P12" s="28"/>
      <c r="Q12" s="43"/>
      <c r="R12" s="44"/>
      <c r="S12" s="45"/>
      <c r="T12" s="46"/>
      <c r="U12" s="83"/>
      <c r="V12" s="84"/>
      <c r="W12" s="85"/>
    </row>
    <row r="13" s="50" customFormat="true" ht="15" hidden="false" customHeight="true" outlineLevel="0" collapsed="false">
      <c r="A13" s="31"/>
      <c r="B13" s="87" t="n">
        <v>4</v>
      </c>
      <c r="C13" s="88"/>
      <c r="D13" s="61" t="s">
        <v>54</v>
      </c>
      <c r="E13" s="62" t="s">
        <v>39</v>
      </c>
      <c r="F13" s="89" t="s">
        <v>55</v>
      </c>
      <c r="G13" s="90" t="s">
        <v>56</v>
      </c>
      <c r="H13" s="91" t="s">
        <v>57</v>
      </c>
      <c r="I13" s="91" t="s">
        <v>58</v>
      </c>
      <c r="J13" s="91" t="s">
        <v>59</v>
      </c>
      <c r="K13" s="91" t="s">
        <v>60</v>
      </c>
      <c r="L13" s="91" t="s">
        <v>61</v>
      </c>
      <c r="M13" s="91" t="s">
        <v>62</v>
      </c>
      <c r="N13" s="92"/>
      <c r="O13" s="63" t="s">
        <v>32</v>
      </c>
      <c r="P13" s="92" t="s">
        <v>32</v>
      </c>
      <c r="Q13" s="93" t="n">
        <v>7</v>
      </c>
      <c r="R13" s="94"/>
      <c r="S13" s="95"/>
      <c r="T13" s="96" t="s">
        <v>63</v>
      </c>
      <c r="U13" s="97" t="s">
        <v>34</v>
      </c>
      <c r="V13" s="84"/>
      <c r="W13" s="85"/>
    </row>
    <row r="14" s="50" customFormat="true" ht="15" hidden="false" customHeight="true" outlineLevel="0" collapsed="false">
      <c r="A14" s="31"/>
      <c r="B14" s="87"/>
      <c r="C14" s="88"/>
      <c r="D14" s="51" t="s">
        <v>47</v>
      </c>
      <c r="E14" s="52" t="s">
        <v>39</v>
      </c>
      <c r="F14" s="53" t="s">
        <v>48</v>
      </c>
      <c r="G14" s="98" t="s">
        <v>64</v>
      </c>
      <c r="H14" s="86" t="s">
        <v>65</v>
      </c>
      <c r="I14" s="86" t="s">
        <v>66</v>
      </c>
      <c r="J14" s="86" t="s">
        <v>67</v>
      </c>
      <c r="K14" s="86" t="s">
        <v>68</v>
      </c>
      <c r="L14" s="86" t="s">
        <v>69</v>
      </c>
      <c r="M14" s="86" t="s">
        <v>70</v>
      </c>
      <c r="N14" s="99"/>
      <c r="O14" s="54" t="n">
        <v>218</v>
      </c>
      <c r="P14" s="99" t="n">
        <v>386</v>
      </c>
      <c r="Q14" s="93"/>
      <c r="R14" s="94"/>
      <c r="S14" s="95"/>
      <c r="T14" s="96"/>
      <c r="U14" s="97"/>
      <c r="V14" s="84"/>
      <c r="W14" s="85"/>
    </row>
    <row r="15" s="50" customFormat="true" ht="15" hidden="false" customHeight="true" outlineLevel="0" collapsed="false">
      <c r="A15" s="31"/>
      <c r="B15" s="59" t="n">
        <v>5</v>
      </c>
      <c r="C15" s="60"/>
      <c r="D15" s="61" t="s">
        <v>71</v>
      </c>
      <c r="E15" s="62" t="s">
        <v>22</v>
      </c>
      <c r="F15" s="89" t="s">
        <v>72</v>
      </c>
      <c r="G15" s="90" t="s">
        <v>73</v>
      </c>
      <c r="H15" s="64" t="s">
        <v>74</v>
      </c>
      <c r="I15" s="64" t="s">
        <v>75</v>
      </c>
      <c r="J15" s="65"/>
      <c r="K15" s="65"/>
      <c r="L15" s="65"/>
      <c r="M15" s="65"/>
      <c r="N15" s="66"/>
      <c r="O15" s="67"/>
      <c r="P15" s="68"/>
      <c r="Q15" s="69" t="n">
        <v>1</v>
      </c>
      <c r="R15" s="70"/>
      <c r="S15" s="71"/>
      <c r="T15" s="72" t="s">
        <v>76</v>
      </c>
      <c r="U15" s="73" t="s">
        <v>34</v>
      </c>
      <c r="V15" s="84"/>
      <c r="W15" s="85"/>
    </row>
    <row r="16" s="50" customFormat="true" ht="15" hidden="false" customHeight="true" outlineLevel="0" collapsed="false">
      <c r="A16" s="31"/>
      <c r="B16" s="59"/>
      <c r="C16" s="60"/>
      <c r="D16" s="74" t="s">
        <v>54</v>
      </c>
      <c r="E16" s="75" t="s">
        <v>39</v>
      </c>
      <c r="F16" s="89" t="s">
        <v>55</v>
      </c>
      <c r="G16" s="100" t="s">
        <v>65</v>
      </c>
      <c r="H16" s="77" t="s">
        <v>77</v>
      </c>
      <c r="I16" s="77" t="s">
        <v>78</v>
      </c>
      <c r="J16" s="78" t="s">
        <v>53</v>
      </c>
      <c r="K16" s="78" t="s">
        <v>53</v>
      </c>
      <c r="L16" s="78" t="s">
        <v>53</v>
      </c>
      <c r="M16" s="78" t="s">
        <v>53</v>
      </c>
      <c r="N16" s="79" t="s">
        <v>53</v>
      </c>
      <c r="O16" s="80" t="s">
        <v>53</v>
      </c>
      <c r="P16" s="81"/>
      <c r="Q16" s="69"/>
      <c r="R16" s="70"/>
      <c r="S16" s="71"/>
      <c r="T16" s="72"/>
      <c r="U16" s="73"/>
      <c r="V16" s="84"/>
      <c r="W16" s="85"/>
    </row>
    <row r="17" s="50" customFormat="true" ht="15" hidden="false" customHeight="true" outlineLevel="0" collapsed="false">
      <c r="A17" s="31" t="s">
        <v>79</v>
      </c>
      <c r="B17" s="32" t="n">
        <v>6</v>
      </c>
      <c r="C17" s="33"/>
      <c r="D17" s="34" t="s">
        <v>80</v>
      </c>
      <c r="E17" s="35" t="s">
        <v>81</v>
      </c>
      <c r="F17" s="36" t="s">
        <v>82</v>
      </c>
      <c r="G17" s="37" t="s">
        <v>83</v>
      </c>
      <c r="H17" s="82" t="s">
        <v>84</v>
      </c>
      <c r="I17" s="82" t="s">
        <v>85</v>
      </c>
      <c r="J17" s="38" t="s">
        <v>86</v>
      </c>
      <c r="K17" s="39"/>
      <c r="L17" s="39"/>
      <c r="M17" s="39"/>
      <c r="N17" s="40"/>
      <c r="O17" s="41"/>
      <c r="P17" s="42"/>
      <c r="Q17" s="43" t="n">
        <v>2</v>
      </c>
      <c r="R17" s="44"/>
      <c r="S17" s="45"/>
      <c r="T17" s="46" t="s">
        <v>44</v>
      </c>
      <c r="U17" s="83" t="s">
        <v>34</v>
      </c>
      <c r="V17" s="101" t="s">
        <v>87</v>
      </c>
      <c r="W17" s="102" t="s">
        <v>88</v>
      </c>
    </row>
    <row r="18" s="50" customFormat="true" ht="15" hidden="false" customHeight="true" outlineLevel="0" collapsed="false">
      <c r="A18" s="31"/>
      <c r="B18" s="32"/>
      <c r="C18" s="33"/>
      <c r="D18" s="51" t="s">
        <v>89</v>
      </c>
      <c r="E18" s="52" t="s">
        <v>81</v>
      </c>
      <c r="F18" s="89" t="s">
        <v>90</v>
      </c>
      <c r="G18" s="54" t="s">
        <v>91</v>
      </c>
      <c r="H18" s="86" t="s">
        <v>92</v>
      </c>
      <c r="I18" s="86" t="s">
        <v>93</v>
      </c>
      <c r="J18" s="55" t="s">
        <v>94</v>
      </c>
      <c r="K18" s="56" t="s">
        <v>53</v>
      </c>
      <c r="L18" s="56" t="s">
        <v>53</v>
      </c>
      <c r="M18" s="56" t="s">
        <v>53</v>
      </c>
      <c r="N18" s="57" t="s">
        <v>53</v>
      </c>
      <c r="O18" s="58" t="s">
        <v>53</v>
      </c>
      <c r="P18" s="28"/>
      <c r="Q18" s="43"/>
      <c r="R18" s="44"/>
      <c r="S18" s="45"/>
      <c r="T18" s="46"/>
      <c r="U18" s="83"/>
      <c r="V18" s="101"/>
      <c r="W18" s="102"/>
    </row>
    <row r="19" s="50" customFormat="true" ht="15" hidden="false" customHeight="true" outlineLevel="0" collapsed="false">
      <c r="A19" s="31"/>
      <c r="B19" s="87" t="n">
        <v>7</v>
      </c>
      <c r="C19" s="88"/>
      <c r="D19" s="61" t="s">
        <v>89</v>
      </c>
      <c r="E19" s="62" t="s">
        <v>81</v>
      </c>
      <c r="F19" s="89" t="s">
        <v>90</v>
      </c>
      <c r="G19" s="63" t="s">
        <v>95</v>
      </c>
      <c r="H19" s="91" t="s">
        <v>96</v>
      </c>
      <c r="I19" s="64" t="s">
        <v>97</v>
      </c>
      <c r="J19" s="65"/>
      <c r="K19" s="65"/>
      <c r="L19" s="65"/>
      <c r="M19" s="65"/>
      <c r="N19" s="66"/>
      <c r="O19" s="67"/>
      <c r="P19" s="68"/>
      <c r="Q19" s="103" t="n">
        <v>1</v>
      </c>
      <c r="R19" s="104"/>
      <c r="S19" s="105"/>
      <c r="T19" s="106" t="s">
        <v>76</v>
      </c>
      <c r="U19" s="97" t="s">
        <v>34</v>
      </c>
      <c r="V19" s="101"/>
      <c r="W19" s="102"/>
    </row>
    <row r="20" s="50" customFormat="true" ht="15" hidden="false" customHeight="true" outlineLevel="0" collapsed="false">
      <c r="A20" s="31"/>
      <c r="B20" s="87"/>
      <c r="C20" s="88"/>
      <c r="D20" s="51" t="s">
        <v>80</v>
      </c>
      <c r="E20" s="52" t="s">
        <v>81</v>
      </c>
      <c r="F20" s="36" t="s">
        <v>82</v>
      </c>
      <c r="G20" s="54" t="s">
        <v>98</v>
      </c>
      <c r="H20" s="86" t="s">
        <v>99</v>
      </c>
      <c r="I20" s="55" t="s">
        <v>77</v>
      </c>
      <c r="J20" s="56" t="s">
        <v>53</v>
      </c>
      <c r="K20" s="56" t="s">
        <v>53</v>
      </c>
      <c r="L20" s="56" t="s">
        <v>53</v>
      </c>
      <c r="M20" s="56" t="s">
        <v>53</v>
      </c>
      <c r="N20" s="57" t="s">
        <v>53</v>
      </c>
      <c r="O20" s="58" t="s">
        <v>53</v>
      </c>
      <c r="P20" s="28"/>
      <c r="Q20" s="103"/>
      <c r="R20" s="104"/>
      <c r="S20" s="105"/>
      <c r="T20" s="106"/>
      <c r="U20" s="97"/>
      <c r="V20" s="101"/>
      <c r="W20" s="102"/>
    </row>
    <row r="21" s="50" customFormat="true" ht="15" hidden="false" customHeight="true" outlineLevel="0" collapsed="false">
      <c r="A21" s="31"/>
      <c r="B21" s="59" t="n">
        <v>8</v>
      </c>
      <c r="C21" s="60" t="s">
        <v>20</v>
      </c>
      <c r="D21" s="61" t="s">
        <v>100</v>
      </c>
      <c r="E21" s="62" t="s">
        <v>101</v>
      </c>
      <c r="F21" s="89" t="s">
        <v>102</v>
      </c>
      <c r="G21" s="63" t="s">
        <v>103</v>
      </c>
      <c r="H21" s="64" t="s">
        <v>104</v>
      </c>
      <c r="I21" s="65"/>
      <c r="J21" s="65"/>
      <c r="K21" s="65"/>
      <c r="L21" s="65"/>
      <c r="M21" s="65"/>
      <c r="N21" s="66"/>
      <c r="O21" s="67"/>
      <c r="P21" s="68"/>
      <c r="Q21" s="69" t="n">
        <v>0</v>
      </c>
      <c r="R21" s="70"/>
      <c r="S21" s="71"/>
      <c r="T21" s="72" t="s">
        <v>26</v>
      </c>
      <c r="U21" s="107" t="s">
        <v>27</v>
      </c>
      <c r="V21" s="101"/>
      <c r="W21" s="102"/>
    </row>
    <row r="22" s="50" customFormat="true" ht="15" hidden="false" customHeight="true" outlineLevel="0" collapsed="false">
      <c r="A22" s="31"/>
      <c r="B22" s="59"/>
      <c r="C22" s="60"/>
      <c r="D22" s="74" t="s">
        <v>80</v>
      </c>
      <c r="E22" s="75" t="s">
        <v>81</v>
      </c>
      <c r="F22" s="36" t="s">
        <v>82</v>
      </c>
      <c r="G22" s="76" t="s">
        <v>105</v>
      </c>
      <c r="H22" s="77" t="s">
        <v>106</v>
      </c>
      <c r="I22" s="78" t="s">
        <v>53</v>
      </c>
      <c r="J22" s="78" t="s">
        <v>53</v>
      </c>
      <c r="K22" s="78" t="s">
        <v>53</v>
      </c>
      <c r="L22" s="78" t="s">
        <v>53</v>
      </c>
      <c r="M22" s="78" t="s">
        <v>53</v>
      </c>
      <c r="N22" s="79" t="s">
        <v>53</v>
      </c>
      <c r="O22" s="80" t="s">
        <v>53</v>
      </c>
      <c r="P22" s="81"/>
      <c r="Q22" s="69"/>
      <c r="R22" s="70"/>
      <c r="S22" s="71"/>
      <c r="T22" s="72"/>
      <c r="U22" s="107"/>
      <c r="V22" s="101"/>
      <c r="W22" s="102"/>
    </row>
    <row r="23" s="50" customFormat="true" ht="15" hidden="false" customHeight="true" outlineLevel="0" collapsed="false">
      <c r="A23" s="31" t="s">
        <v>107</v>
      </c>
      <c r="B23" s="32" t="n">
        <v>9</v>
      </c>
      <c r="C23" s="33"/>
      <c r="D23" s="34" t="s">
        <v>108</v>
      </c>
      <c r="E23" s="35" t="s">
        <v>39</v>
      </c>
      <c r="F23" s="108" t="s">
        <v>109</v>
      </c>
      <c r="G23" s="37" t="s">
        <v>110</v>
      </c>
      <c r="H23" s="82" t="s">
        <v>111</v>
      </c>
      <c r="I23" s="38" t="s">
        <v>112</v>
      </c>
      <c r="J23" s="39"/>
      <c r="K23" s="39"/>
      <c r="L23" s="39"/>
      <c r="M23" s="39"/>
      <c r="N23" s="40"/>
      <c r="O23" s="41"/>
      <c r="P23" s="42"/>
      <c r="Q23" s="43" t="n">
        <v>1</v>
      </c>
      <c r="R23" s="47"/>
      <c r="S23" s="45"/>
      <c r="T23" s="109" t="s">
        <v>76</v>
      </c>
      <c r="U23" s="83" t="s">
        <v>34</v>
      </c>
      <c r="V23" s="101" t="s">
        <v>113</v>
      </c>
      <c r="W23" s="102" t="s">
        <v>114</v>
      </c>
    </row>
    <row r="24" s="50" customFormat="true" ht="15" hidden="false" customHeight="true" outlineLevel="0" collapsed="false">
      <c r="A24" s="31"/>
      <c r="B24" s="32"/>
      <c r="C24" s="33"/>
      <c r="D24" s="51" t="s">
        <v>115</v>
      </c>
      <c r="E24" s="52" t="s">
        <v>39</v>
      </c>
      <c r="F24" s="110" t="s">
        <v>116</v>
      </c>
      <c r="G24" s="54" t="s">
        <v>117</v>
      </c>
      <c r="H24" s="86" t="s">
        <v>118</v>
      </c>
      <c r="I24" s="55" t="s">
        <v>119</v>
      </c>
      <c r="J24" s="56"/>
      <c r="K24" s="56"/>
      <c r="L24" s="56"/>
      <c r="M24" s="56"/>
      <c r="N24" s="57"/>
      <c r="O24" s="58"/>
      <c r="P24" s="28"/>
      <c r="Q24" s="43"/>
      <c r="R24" s="47"/>
      <c r="S24" s="45"/>
      <c r="T24" s="109"/>
      <c r="U24" s="83"/>
      <c r="V24" s="101"/>
      <c r="W24" s="102"/>
    </row>
    <row r="25" s="50" customFormat="true" ht="15" hidden="false" customHeight="true" outlineLevel="0" collapsed="false">
      <c r="A25" s="31"/>
      <c r="B25" s="87" t="n">
        <v>10</v>
      </c>
      <c r="C25" s="88"/>
      <c r="D25" s="61" t="s">
        <v>120</v>
      </c>
      <c r="E25" s="62" t="s">
        <v>39</v>
      </c>
      <c r="F25" s="89" t="s">
        <v>121</v>
      </c>
      <c r="G25" s="90" t="s">
        <v>42</v>
      </c>
      <c r="H25" s="64" t="s">
        <v>112</v>
      </c>
      <c r="I25" s="64" t="s">
        <v>24</v>
      </c>
      <c r="J25" s="65"/>
      <c r="K25" s="65"/>
      <c r="L25" s="65"/>
      <c r="M25" s="65"/>
      <c r="N25" s="66"/>
      <c r="O25" s="67"/>
      <c r="P25" s="68"/>
      <c r="Q25" s="103" t="n">
        <v>1</v>
      </c>
      <c r="R25" s="111"/>
      <c r="S25" s="105"/>
      <c r="T25" s="112" t="s">
        <v>76</v>
      </c>
      <c r="U25" s="97" t="s">
        <v>34</v>
      </c>
      <c r="V25" s="101"/>
      <c r="W25" s="102"/>
    </row>
    <row r="26" s="50" customFormat="true" ht="15" hidden="false" customHeight="true" outlineLevel="0" collapsed="false">
      <c r="A26" s="31"/>
      <c r="B26" s="87"/>
      <c r="C26" s="88"/>
      <c r="D26" s="51" t="s">
        <v>115</v>
      </c>
      <c r="E26" s="52" t="s">
        <v>39</v>
      </c>
      <c r="F26" s="110" t="s">
        <v>116</v>
      </c>
      <c r="G26" s="98" t="s">
        <v>122</v>
      </c>
      <c r="H26" s="55" t="s">
        <v>123</v>
      </c>
      <c r="I26" s="55" t="s">
        <v>124</v>
      </c>
      <c r="J26" s="56"/>
      <c r="K26" s="56"/>
      <c r="L26" s="56"/>
      <c r="M26" s="56"/>
      <c r="N26" s="57"/>
      <c r="O26" s="58"/>
      <c r="P26" s="28"/>
      <c r="Q26" s="103"/>
      <c r="R26" s="111"/>
      <c r="S26" s="105"/>
      <c r="T26" s="112"/>
      <c r="U26" s="97"/>
      <c r="V26" s="101"/>
      <c r="W26" s="102"/>
    </row>
    <row r="27" s="50" customFormat="true" ht="15" hidden="false" customHeight="true" outlineLevel="0" collapsed="false">
      <c r="A27" s="31"/>
      <c r="B27" s="59" t="n">
        <v>11</v>
      </c>
      <c r="C27" s="60"/>
      <c r="D27" s="61" t="s">
        <v>125</v>
      </c>
      <c r="E27" s="62" t="s">
        <v>22</v>
      </c>
      <c r="F27" s="89" t="s">
        <v>126</v>
      </c>
      <c r="G27" s="63" t="s">
        <v>127</v>
      </c>
      <c r="H27" s="91" t="s">
        <v>59</v>
      </c>
      <c r="I27" s="91" t="s">
        <v>128</v>
      </c>
      <c r="J27" s="91" t="s">
        <v>129</v>
      </c>
      <c r="K27" s="64" t="s">
        <v>25</v>
      </c>
      <c r="L27" s="65"/>
      <c r="M27" s="65"/>
      <c r="N27" s="66"/>
      <c r="O27" s="67"/>
      <c r="P27" s="68"/>
      <c r="Q27" s="69" t="n">
        <v>3</v>
      </c>
      <c r="R27" s="107"/>
      <c r="S27" s="71"/>
      <c r="T27" s="113" t="s">
        <v>130</v>
      </c>
      <c r="U27" s="73" t="s">
        <v>34</v>
      </c>
      <c r="V27" s="101"/>
      <c r="W27" s="102"/>
    </row>
    <row r="28" s="50" customFormat="true" ht="15" hidden="false" customHeight="true" outlineLevel="0" collapsed="false">
      <c r="A28" s="31"/>
      <c r="B28" s="59"/>
      <c r="C28" s="60"/>
      <c r="D28" s="74" t="s">
        <v>131</v>
      </c>
      <c r="E28" s="75" t="s">
        <v>22</v>
      </c>
      <c r="F28" s="114" t="s">
        <v>132</v>
      </c>
      <c r="G28" s="76" t="s">
        <v>133</v>
      </c>
      <c r="H28" s="115" t="s">
        <v>65</v>
      </c>
      <c r="I28" s="115" t="s">
        <v>134</v>
      </c>
      <c r="J28" s="115" t="s">
        <v>135</v>
      </c>
      <c r="K28" s="77" t="s">
        <v>136</v>
      </c>
      <c r="L28" s="78"/>
      <c r="M28" s="78"/>
      <c r="N28" s="79"/>
      <c r="O28" s="80"/>
      <c r="P28" s="81"/>
      <c r="Q28" s="69"/>
      <c r="R28" s="107"/>
      <c r="S28" s="71"/>
      <c r="T28" s="113"/>
      <c r="U28" s="73"/>
      <c r="V28" s="101"/>
      <c r="W28" s="102"/>
    </row>
    <row r="29" s="50" customFormat="true" ht="15" hidden="false" customHeight="true" outlineLevel="0" collapsed="false">
      <c r="A29" s="31" t="s">
        <v>137</v>
      </c>
      <c r="B29" s="32" t="n">
        <v>12</v>
      </c>
      <c r="C29" s="33"/>
      <c r="D29" s="34" t="s">
        <v>138</v>
      </c>
      <c r="E29" s="35" t="s">
        <v>22</v>
      </c>
      <c r="F29" s="36" t="s">
        <v>139</v>
      </c>
      <c r="G29" s="116" t="s">
        <v>57</v>
      </c>
      <c r="H29" s="38" t="s">
        <v>110</v>
      </c>
      <c r="I29" s="82" t="s">
        <v>84</v>
      </c>
      <c r="J29" s="82" t="s">
        <v>140</v>
      </c>
      <c r="K29" s="82" t="s">
        <v>141</v>
      </c>
      <c r="L29" s="38" t="s">
        <v>25</v>
      </c>
      <c r="M29" s="39"/>
      <c r="N29" s="40"/>
      <c r="O29" s="41"/>
      <c r="P29" s="42"/>
      <c r="Q29" s="43" t="n">
        <v>4</v>
      </c>
      <c r="R29" s="47"/>
      <c r="S29" s="45"/>
      <c r="T29" s="109" t="s">
        <v>142</v>
      </c>
      <c r="U29" s="83" t="s">
        <v>34</v>
      </c>
      <c r="V29" s="101" t="s">
        <v>143</v>
      </c>
      <c r="W29" s="102" t="s">
        <v>144</v>
      </c>
    </row>
    <row r="30" s="50" customFormat="true" ht="15" hidden="false" customHeight="true" outlineLevel="0" collapsed="false">
      <c r="A30" s="31"/>
      <c r="B30" s="32"/>
      <c r="C30" s="33"/>
      <c r="D30" s="51" t="s">
        <v>145</v>
      </c>
      <c r="E30" s="52" t="s">
        <v>22</v>
      </c>
      <c r="F30" s="53" t="s">
        <v>146</v>
      </c>
      <c r="G30" s="98" t="s">
        <v>147</v>
      </c>
      <c r="H30" s="55" t="s">
        <v>148</v>
      </c>
      <c r="I30" s="86" t="s">
        <v>149</v>
      </c>
      <c r="J30" s="86" t="s">
        <v>150</v>
      </c>
      <c r="K30" s="86" t="s">
        <v>151</v>
      </c>
      <c r="L30" s="55" t="s">
        <v>152</v>
      </c>
      <c r="M30" s="56"/>
      <c r="N30" s="57"/>
      <c r="O30" s="58"/>
      <c r="P30" s="28"/>
      <c r="Q30" s="43"/>
      <c r="R30" s="47"/>
      <c r="S30" s="45"/>
      <c r="T30" s="109"/>
      <c r="U30" s="83"/>
      <c r="V30" s="101"/>
      <c r="W30" s="102"/>
    </row>
    <row r="31" s="50" customFormat="true" ht="15" hidden="false" customHeight="true" outlineLevel="0" collapsed="false">
      <c r="A31" s="31"/>
      <c r="B31" s="87" t="n">
        <v>13</v>
      </c>
      <c r="C31" s="88"/>
      <c r="D31" s="61" t="s">
        <v>153</v>
      </c>
      <c r="E31" s="62" t="s">
        <v>154</v>
      </c>
      <c r="F31" s="89" t="s">
        <v>155</v>
      </c>
      <c r="G31" s="90" t="s">
        <v>156</v>
      </c>
      <c r="H31" s="64" t="s">
        <v>83</v>
      </c>
      <c r="I31" s="64" t="s">
        <v>157</v>
      </c>
      <c r="J31" s="65"/>
      <c r="K31" s="65"/>
      <c r="L31" s="65"/>
      <c r="M31" s="65"/>
      <c r="N31" s="66"/>
      <c r="O31" s="67"/>
      <c r="P31" s="68"/>
      <c r="Q31" s="103" t="n">
        <v>1</v>
      </c>
      <c r="R31" s="111"/>
      <c r="S31" s="105"/>
      <c r="T31" s="112" t="s">
        <v>76</v>
      </c>
      <c r="U31" s="97" t="s">
        <v>34</v>
      </c>
      <c r="V31" s="101"/>
      <c r="W31" s="102"/>
    </row>
    <row r="32" s="50" customFormat="true" ht="15" hidden="false" customHeight="true" outlineLevel="0" collapsed="false">
      <c r="A32" s="31"/>
      <c r="B32" s="87"/>
      <c r="C32" s="88"/>
      <c r="D32" s="51" t="s">
        <v>158</v>
      </c>
      <c r="E32" s="52" t="s">
        <v>22</v>
      </c>
      <c r="F32" s="53" t="s">
        <v>159</v>
      </c>
      <c r="G32" s="98" t="s">
        <v>160</v>
      </c>
      <c r="H32" s="55" t="s">
        <v>161</v>
      </c>
      <c r="I32" s="55" t="s">
        <v>162</v>
      </c>
      <c r="J32" s="56" t="s">
        <v>53</v>
      </c>
      <c r="K32" s="56" t="s">
        <v>53</v>
      </c>
      <c r="L32" s="56" t="s">
        <v>53</v>
      </c>
      <c r="M32" s="56" t="s">
        <v>53</v>
      </c>
      <c r="N32" s="57" t="s">
        <v>53</v>
      </c>
      <c r="O32" s="58" t="s">
        <v>53</v>
      </c>
      <c r="P32" s="28"/>
      <c r="Q32" s="103"/>
      <c r="R32" s="111"/>
      <c r="S32" s="105"/>
      <c r="T32" s="112"/>
      <c r="U32" s="97"/>
      <c r="V32" s="101"/>
      <c r="W32" s="102"/>
    </row>
    <row r="33" s="50" customFormat="true" ht="15" hidden="false" customHeight="true" outlineLevel="0" collapsed="false">
      <c r="A33" s="31"/>
      <c r="B33" s="59" t="n">
        <v>14</v>
      </c>
      <c r="C33" s="60"/>
      <c r="D33" s="61" t="s">
        <v>145</v>
      </c>
      <c r="E33" s="62" t="s">
        <v>154</v>
      </c>
      <c r="F33" s="53" t="s">
        <v>146</v>
      </c>
      <c r="G33" s="63" t="s">
        <v>163</v>
      </c>
      <c r="H33" s="64" t="s">
        <v>164</v>
      </c>
      <c r="I33" s="65"/>
      <c r="J33" s="65"/>
      <c r="K33" s="65"/>
      <c r="L33" s="65"/>
      <c r="M33" s="65"/>
      <c r="N33" s="66"/>
      <c r="O33" s="67"/>
      <c r="P33" s="68"/>
      <c r="Q33" s="69" t="n">
        <v>0</v>
      </c>
      <c r="R33" s="107"/>
      <c r="S33" s="71"/>
      <c r="T33" s="113" t="s">
        <v>26</v>
      </c>
      <c r="U33" s="73" t="s">
        <v>34</v>
      </c>
      <c r="V33" s="101"/>
      <c r="W33" s="102"/>
    </row>
    <row r="34" s="50" customFormat="true" ht="15" hidden="false" customHeight="true" outlineLevel="0" collapsed="false">
      <c r="A34" s="31"/>
      <c r="B34" s="59"/>
      <c r="C34" s="60"/>
      <c r="D34" s="74" t="s">
        <v>138</v>
      </c>
      <c r="E34" s="75" t="s">
        <v>22</v>
      </c>
      <c r="F34" s="36" t="s">
        <v>139</v>
      </c>
      <c r="G34" s="76" t="s">
        <v>161</v>
      </c>
      <c r="H34" s="77" t="s">
        <v>165</v>
      </c>
      <c r="I34" s="78" t="s">
        <v>53</v>
      </c>
      <c r="J34" s="78"/>
      <c r="K34" s="78"/>
      <c r="L34" s="78"/>
      <c r="M34" s="78"/>
      <c r="N34" s="79"/>
      <c r="O34" s="80"/>
      <c r="P34" s="81"/>
      <c r="Q34" s="69"/>
      <c r="R34" s="107"/>
      <c r="S34" s="71"/>
      <c r="T34" s="113"/>
      <c r="U34" s="73"/>
      <c r="V34" s="101"/>
      <c r="W34" s="102"/>
    </row>
    <row r="35" s="50" customFormat="true" ht="15" hidden="false" customHeight="true" outlineLevel="0" collapsed="false">
      <c r="A35" s="31" t="s">
        <v>166</v>
      </c>
      <c r="B35" s="117" t="n">
        <v>15</v>
      </c>
      <c r="C35" s="118"/>
      <c r="D35" s="34" t="s">
        <v>167</v>
      </c>
      <c r="E35" s="35" t="s">
        <v>63</v>
      </c>
      <c r="F35" s="36" t="s">
        <v>168</v>
      </c>
      <c r="G35" s="116" t="s">
        <v>169</v>
      </c>
      <c r="H35" s="38" t="s">
        <v>32</v>
      </c>
      <c r="I35" s="38" t="s">
        <v>164</v>
      </c>
      <c r="J35" s="39"/>
      <c r="K35" s="39"/>
      <c r="L35" s="39"/>
      <c r="M35" s="39"/>
      <c r="N35" s="40"/>
      <c r="O35" s="41"/>
      <c r="P35" s="42"/>
      <c r="Q35" s="119" t="n">
        <v>1</v>
      </c>
      <c r="R35" s="120"/>
      <c r="S35" s="121"/>
      <c r="T35" s="122" t="s">
        <v>76</v>
      </c>
      <c r="U35" s="123" t="s">
        <v>34</v>
      </c>
      <c r="V35" s="124" t="s">
        <v>34</v>
      </c>
      <c r="W35" s="125" t="s">
        <v>34</v>
      </c>
    </row>
    <row r="36" s="50" customFormat="true" ht="15" hidden="false" customHeight="true" outlineLevel="0" collapsed="false">
      <c r="A36" s="31"/>
      <c r="B36" s="117"/>
      <c r="C36" s="118"/>
      <c r="D36" s="74" t="s">
        <v>158</v>
      </c>
      <c r="E36" s="75" t="s">
        <v>22</v>
      </c>
      <c r="F36" s="53" t="s">
        <v>159</v>
      </c>
      <c r="G36" s="100" t="s">
        <v>170</v>
      </c>
      <c r="H36" s="77" t="s">
        <v>78</v>
      </c>
      <c r="I36" s="77" t="s">
        <v>161</v>
      </c>
      <c r="J36" s="78"/>
      <c r="K36" s="78"/>
      <c r="L36" s="78"/>
      <c r="M36" s="78"/>
      <c r="N36" s="79"/>
      <c r="O36" s="80"/>
      <c r="P36" s="81"/>
      <c r="Q36" s="119"/>
      <c r="R36" s="120"/>
      <c r="S36" s="121"/>
      <c r="T36" s="122"/>
      <c r="U36" s="123"/>
      <c r="V36" s="124"/>
      <c r="W36" s="125"/>
    </row>
    <row r="37" s="50" customFormat="true" ht="15" hidden="false" customHeight="true" outlineLevel="0" collapsed="false">
      <c r="A37" s="31" t="s">
        <v>166</v>
      </c>
      <c r="B37" s="117" t="n">
        <v>16</v>
      </c>
      <c r="C37" s="118"/>
      <c r="D37" s="34" t="s">
        <v>171</v>
      </c>
      <c r="E37" s="35" t="s">
        <v>39</v>
      </c>
      <c r="F37" s="36" t="s">
        <v>172</v>
      </c>
      <c r="G37" s="37" t="s">
        <v>173</v>
      </c>
      <c r="H37" s="38" t="s">
        <v>97</v>
      </c>
      <c r="I37" s="39"/>
      <c r="J37" s="39"/>
      <c r="K37" s="39"/>
      <c r="L37" s="39"/>
      <c r="M37" s="39"/>
      <c r="N37" s="40"/>
      <c r="O37" s="41"/>
      <c r="P37" s="42"/>
      <c r="Q37" s="119" t="n">
        <v>0</v>
      </c>
      <c r="R37" s="120"/>
      <c r="S37" s="121"/>
      <c r="T37" s="122" t="s">
        <v>26</v>
      </c>
      <c r="U37" s="123" t="s">
        <v>34</v>
      </c>
      <c r="V37" s="124" t="s">
        <v>34</v>
      </c>
      <c r="W37" s="125" t="s">
        <v>34</v>
      </c>
    </row>
    <row r="38" s="50" customFormat="true" ht="15" hidden="false" customHeight="true" outlineLevel="0" collapsed="false">
      <c r="A38" s="31"/>
      <c r="B38" s="117"/>
      <c r="C38" s="118"/>
      <c r="D38" s="74" t="s">
        <v>174</v>
      </c>
      <c r="E38" s="75" t="s">
        <v>39</v>
      </c>
      <c r="F38" s="126" t="s">
        <v>175</v>
      </c>
      <c r="G38" s="76" t="s">
        <v>161</v>
      </c>
      <c r="H38" s="77" t="s">
        <v>105</v>
      </c>
      <c r="I38" s="78" t="s">
        <v>53</v>
      </c>
      <c r="J38" s="78" t="s">
        <v>53</v>
      </c>
      <c r="K38" s="78" t="s">
        <v>53</v>
      </c>
      <c r="L38" s="78"/>
      <c r="M38" s="78"/>
      <c r="N38" s="79"/>
      <c r="O38" s="80"/>
      <c r="P38" s="81"/>
      <c r="Q38" s="119"/>
      <c r="R38" s="120"/>
      <c r="S38" s="121"/>
      <c r="T38" s="122"/>
      <c r="U38" s="123"/>
      <c r="V38" s="124"/>
      <c r="W38" s="125"/>
    </row>
    <row r="39" s="50" customFormat="true" ht="15" hidden="false" customHeight="true" outlineLevel="0" collapsed="false">
      <c r="A39" s="31" t="s">
        <v>176</v>
      </c>
      <c r="B39" s="32" t="n">
        <v>17</v>
      </c>
      <c r="C39" s="33"/>
      <c r="D39" s="34" t="s">
        <v>177</v>
      </c>
      <c r="E39" s="35" t="s">
        <v>22</v>
      </c>
      <c r="F39" s="36" t="s">
        <v>178</v>
      </c>
      <c r="G39" s="116" t="s">
        <v>179</v>
      </c>
      <c r="H39" s="82" t="s">
        <v>180</v>
      </c>
      <c r="I39" s="82" t="s">
        <v>181</v>
      </c>
      <c r="J39" s="38" t="s">
        <v>24</v>
      </c>
      <c r="K39" s="38" t="s">
        <v>97</v>
      </c>
      <c r="L39" s="39"/>
      <c r="M39" s="39"/>
      <c r="N39" s="40"/>
      <c r="O39" s="41"/>
      <c r="P39" s="42"/>
      <c r="Q39" s="43" t="n">
        <v>3</v>
      </c>
      <c r="R39" s="47"/>
      <c r="S39" s="45"/>
      <c r="T39" s="109" t="s">
        <v>130</v>
      </c>
      <c r="U39" s="83" t="s">
        <v>34</v>
      </c>
      <c r="V39" s="127" t="s">
        <v>182</v>
      </c>
      <c r="W39" s="102" t="s">
        <v>183</v>
      </c>
    </row>
    <row r="40" s="50" customFormat="true" ht="15" hidden="false" customHeight="true" outlineLevel="0" collapsed="false">
      <c r="A40" s="31"/>
      <c r="B40" s="32"/>
      <c r="C40" s="33"/>
      <c r="D40" s="51" t="s">
        <v>184</v>
      </c>
      <c r="E40" s="52" t="s">
        <v>22</v>
      </c>
      <c r="F40" s="53" t="s">
        <v>185</v>
      </c>
      <c r="G40" s="98" t="s">
        <v>186</v>
      </c>
      <c r="H40" s="86" t="s">
        <v>187</v>
      </c>
      <c r="I40" s="86" t="s">
        <v>188</v>
      </c>
      <c r="J40" s="55" t="s">
        <v>66</v>
      </c>
      <c r="K40" s="55" t="s">
        <v>93</v>
      </c>
      <c r="L40" s="56"/>
      <c r="M40" s="56"/>
      <c r="N40" s="57"/>
      <c r="O40" s="58"/>
      <c r="P40" s="28"/>
      <c r="Q40" s="43"/>
      <c r="R40" s="47"/>
      <c r="S40" s="45"/>
      <c r="T40" s="109"/>
      <c r="U40" s="83"/>
      <c r="V40" s="127"/>
      <c r="W40" s="102"/>
    </row>
    <row r="41" s="50" customFormat="true" ht="15" hidden="false" customHeight="true" outlineLevel="0" collapsed="false">
      <c r="A41" s="31"/>
      <c r="B41" s="59" t="n">
        <v>18</v>
      </c>
      <c r="C41" s="60" t="s">
        <v>20</v>
      </c>
      <c r="D41" s="61" t="s">
        <v>184</v>
      </c>
      <c r="E41" s="62" t="s">
        <v>22</v>
      </c>
      <c r="F41" s="53" t="s">
        <v>185</v>
      </c>
      <c r="G41" s="90" t="s">
        <v>189</v>
      </c>
      <c r="H41" s="64" t="s">
        <v>75</v>
      </c>
      <c r="I41" s="64" t="s">
        <v>86</v>
      </c>
      <c r="J41" s="65"/>
      <c r="K41" s="65"/>
      <c r="L41" s="65"/>
      <c r="M41" s="65"/>
      <c r="N41" s="66"/>
      <c r="O41" s="67"/>
      <c r="P41" s="68"/>
      <c r="Q41" s="69" t="n">
        <v>1</v>
      </c>
      <c r="R41" s="107"/>
      <c r="S41" s="71"/>
      <c r="T41" s="113" t="s">
        <v>76</v>
      </c>
      <c r="U41" s="107" t="s">
        <v>114</v>
      </c>
      <c r="V41" s="127"/>
      <c r="W41" s="102"/>
    </row>
    <row r="42" s="50" customFormat="true" ht="15" hidden="false" customHeight="true" outlineLevel="0" collapsed="false">
      <c r="A42" s="31"/>
      <c r="B42" s="59"/>
      <c r="C42" s="60"/>
      <c r="D42" s="74" t="s">
        <v>177</v>
      </c>
      <c r="E42" s="75" t="s">
        <v>22</v>
      </c>
      <c r="F42" s="36" t="s">
        <v>178</v>
      </c>
      <c r="G42" s="100" t="s">
        <v>65</v>
      </c>
      <c r="H42" s="77" t="s">
        <v>161</v>
      </c>
      <c r="I42" s="77" t="s">
        <v>92</v>
      </c>
      <c r="J42" s="78"/>
      <c r="K42" s="78"/>
      <c r="L42" s="78"/>
      <c r="M42" s="78"/>
      <c r="N42" s="79"/>
      <c r="O42" s="80"/>
      <c r="P42" s="81"/>
      <c r="Q42" s="69"/>
      <c r="R42" s="107"/>
      <c r="S42" s="71"/>
      <c r="T42" s="113"/>
      <c r="U42" s="107"/>
      <c r="V42" s="127"/>
      <c r="W42" s="102"/>
    </row>
    <row r="43" s="50" customFormat="true" ht="15" hidden="false" customHeight="true" outlineLevel="0" collapsed="false">
      <c r="A43" s="31" t="s">
        <v>190</v>
      </c>
      <c r="B43" s="32" t="n">
        <v>19</v>
      </c>
      <c r="C43" s="33"/>
      <c r="D43" s="34" t="s">
        <v>191</v>
      </c>
      <c r="E43" s="35" t="s">
        <v>39</v>
      </c>
      <c r="F43" s="36" t="s">
        <v>192</v>
      </c>
      <c r="G43" s="37" t="s">
        <v>97</v>
      </c>
      <c r="H43" s="82" t="s">
        <v>193</v>
      </c>
      <c r="I43" s="38" t="s">
        <v>95</v>
      </c>
      <c r="J43" s="39"/>
      <c r="K43" s="39"/>
      <c r="L43" s="39"/>
      <c r="M43" s="39"/>
      <c r="N43" s="40"/>
      <c r="O43" s="41"/>
      <c r="P43" s="42"/>
      <c r="Q43" s="43" t="n">
        <v>1</v>
      </c>
      <c r="R43" s="47"/>
      <c r="S43" s="45"/>
      <c r="T43" s="109" t="s">
        <v>76</v>
      </c>
      <c r="U43" s="83" t="s">
        <v>34</v>
      </c>
      <c r="V43" s="101" t="s">
        <v>194</v>
      </c>
      <c r="W43" s="102" t="s">
        <v>195</v>
      </c>
    </row>
    <row r="44" s="50" customFormat="true" ht="15" hidden="false" customHeight="true" outlineLevel="0" collapsed="false">
      <c r="A44" s="31"/>
      <c r="B44" s="32"/>
      <c r="C44" s="33"/>
      <c r="D44" s="51" t="s">
        <v>196</v>
      </c>
      <c r="E44" s="52" t="s">
        <v>22</v>
      </c>
      <c r="F44" s="53" t="s">
        <v>197</v>
      </c>
      <c r="G44" s="54" t="s">
        <v>198</v>
      </c>
      <c r="H44" s="86" t="s">
        <v>65</v>
      </c>
      <c r="I44" s="55" t="s">
        <v>199</v>
      </c>
      <c r="J44" s="56" t="s">
        <v>53</v>
      </c>
      <c r="K44" s="56" t="s">
        <v>53</v>
      </c>
      <c r="L44" s="56"/>
      <c r="M44" s="56"/>
      <c r="N44" s="57"/>
      <c r="O44" s="58"/>
      <c r="P44" s="28"/>
      <c r="Q44" s="43"/>
      <c r="R44" s="47"/>
      <c r="S44" s="45"/>
      <c r="T44" s="109"/>
      <c r="U44" s="83"/>
      <c r="V44" s="101"/>
      <c r="W44" s="102"/>
    </row>
    <row r="45" s="50" customFormat="true" ht="15" hidden="false" customHeight="true" outlineLevel="0" collapsed="false">
      <c r="A45" s="31"/>
      <c r="B45" s="59" t="n">
        <v>20</v>
      </c>
      <c r="C45" s="60"/>
      <c r="D45" s="61" t="s">
        <v>196</v>
      </c>
      <c r="E45" s="62" t="s">
        <v>22</v>
      </c>
      <c r="F45" s="53" t="s">
        <v>197</v>
      </c>
      <c r="G45" s="90" t="s">
        <v>200</v>
      </c>
      <c r="H45" s="91" t="s">
        <v>169</v>
      </c>
      <c r="I45" s="64" t="s">
        <v>110</v>
      </c>
      <c r="J45" s="64" t="s">
        <v>127</v>
      </c>
      <c r="K45" s="65"/>
      <c r="L45" s="65"/>
      <c r="M45" s="65"/>
      <c r="N45" s="66"/>
      <c r="O45" s="67"/>
      <c r="P45" s="68"/>
      <c r="Q45" s="69" t="n">
        <v>2</v>
      </c>
      <c r="R45" s="107"/>
      <c r="S45" s="71"/>
      <c r="T45" s="113" t="s">
        <v>44</v>
      </c>
      <c r="U45" s="73" t="s">
        <v>34</v>
      </c>
      <c r="V45" s="101"/>
      <c r="W45" s="102"/>
    </row>
    <row r="46" s="50" customFormat="true" ht="15" hidden="false" customHeight="true" outlineLevel="0" collapsed="false">
      <c r="A46" s="31"/>
      <c r="B46" s="59"/>
      <c r="C46" s="60"/>
      <c r="D46" s="74" t="s">
        <v>191</v>
      </c>
      <c r="E46" s="75" t="s">
        <v>39</v>
      </c>
      <c r="F46" s="36" t="s">
        <v>192</v>
      </c>
      <c r="G46" s="100" t="s">
        <v>201</v>
      </c>
      <c r="H46" s="115" t="s">
        <v>202</v>
      </c>
      <c r="I46" s="77" t="s">
        <v>203</v>
      </c>
      <c r="J46" s="77" t="s">
        <v>204</v>
      </c>
      <c r="K46" s="78" t="s">
        <v>53</v>
      </c>
      <c r="L46" s="78" t="s">
        <v>53</v>
      </c>
      <c r="M46" s="78" t="s">
        <v>53</v>
      </c>
      <c r="N46" s="79" t="s">
        <v>53</v>
      </c>
      <c r="O46" s="80" t="s">
        <v>53</v>
      </c>
      <c r="P46" s="81"/>
      <c r="Q46" s="69"/>
      <c r="R46" s="107"/>
      <c r="S46" s="71"/>
      <c r="T46" s="113"/>
      <c r="U46" s="73"/>
      <c r="V46" s="101"/>
      <c r="W46" s="102"/>
      <c r="X46" s="128"/>
      <c r="Y46" s="128"/>
    </row>
    <row r="47" s="132" customFormat="true" ht="53.25" hidden="false" customHeight="true" outlineLevel="0" collapsed="false">
      <c r="A47" s="129" t="s">
        <v>205</v>
      </c>
      <c r="B47" s="130"/>
      <c r="C47" s="130"/>
      <c r="D47" s="131"/>
      <c r="G47" s="133" t="s">
        <v>206</v>
      </c>
      <c r="H47" s="134"/>
      <c r="I47" s="135"/>
      <c r="J47" s="136"/>
      <c r="K47" s="133" t="s">
        <v>207</v>
      </c>
      <c r="L47" s="131"/>
      <c r="M47" s="131"/>
      <c r="N47" s="131"/>
      <c r="O47" s="131"/>
      <c r="P47" s="131"/>
      <c r="Q47" s="135"/>
      <c r="R47" s="137"/>
      <c r="S47" s="130"/>
      <c r="T47" s="130"/>
      <c r="U47" s="138" t="s">
        <v>208</v>
      </c>
      <c r="V47" s="139"/>
      <c r="W47" s="139"/>
      <c r="X47" s="128"/>
      <c r="Y47" s="128"/>
    </row>
    <row r="48" s="50" customFormat="true" ht="15" hidden="false" customHeight="true" outlineLevel="0" collapsed="false">
      <c r="A48" s="140" t="s">
        <v>209</v>
      </c>
      <c r="B48" s="141" t="n">
        <v>21</v>
      </c>
      <c r="C48" s="142"/>
      <c r="D48" s="51" t="s">
        <v>210</v>
      </c>
      <c r="E48" s="52" t="s">
        <v>154</v>
      </c>
      <c r="F48" s="53" t="s">
        <v>211</v>
      </c>
      <c r="G48" s="54" t="s">
        <v>212</v>
      </c>
      <c r="H48" s="55" t="s">
        <v>213</v>
      </c>
      <c r="I48" s="56"/>
      <c r="J48" s="56"/>
      <c r="K48" s="56"/>
      <c r="L48" s="56"/>
      <c r="M48" s="56"/>
      <c r="N48" s="57"/>
      <c r="O48" s="58"/>
      <c r="P48" s="28"/>
      <c r="Q48" s="143" t="n">
        <v>0</v>
      </c>
      <c r="R48" s="144"/>
      <c r="S48" s="145"/>
      <c r="T48" s="146" t="s">
        <v>26</v>
      </c>
      <c r="U48" s="147" t="s">
        <v>34</v>
      </c>
      <c r="V48" s="148" t="s">
        <v>34</v>
      </c>
      <c r="W48" s="149" t="s">
        <v>34</v>
      </c>
    </row>
    <row r="49" s="50" customFormat="true" ht="15" hidden="false" customHeight="true" outlineLevel="0" collapsed="false">
      <c r="A49" s="140"/>
      <c r="B49" s="141"/>
      <c r="C49" s="142"/>
      <c r="D49" s="74" t="s">
        <v>214</v>
      </c>
      <c r="E49" s="75" t="s">
        <v>39</v>
      </c>
      <c r="F49" s="126" t="s">
        <v>215</v>
      </c>
      <c r="G49" s="76" t="s">
        <v>216</v>
      </c>
      <c r="H49" s="77" t="s">
        <v>161</v>
      </c>
      <c r="I49" s="78" t="s">
        <v>53</v>
      </c>
      <c r="J49" s="78" t="s">
        <v>53</v>
      </c>
      <c r="K49" s="78" t="s">
        <v>53</v>
      </c>
      <c r="L49" s="78" t="s">
        <v>53</v>
      </c>
      <c r="M49" s="78" t="s">
        <v>53</v>
      </c>
      <c r="N49" s="79" t="s">
        <v>53</v>
      </c>
      <c r="O49" s="80" t="s">
        <v>53</v>
      </c>
      <c r="P49" s="81"/>
      <c r="Q49" s="143"/>
      <c r="R49" s="144"/>
      <c r="S49" s="145"/>
      <c r="T49" s="146"/>
      <c r="U49" s="147"/>
      <c r="V49" s="148"/>
      <c r="W49" s="149"/>
    </row>
    <row r="50" s="50" customFormat="true" ht="15" hidden="false" customHeight="true" outlineLevel="0" collapsed="false">
      <c r="A50" s="31" t="s">
        <v>217</v>
      </c>
      <c r="B50" s="32" t="n">
        <v>22</v>
      </c>
      <c r="C50" s="33" t="s">
        <v>20</v>
      </c>
      <c r="D50" s="34" t="s">
        <v>218</v>
      </c>
      <c r="E50" s="35" t="s">
        <v>22</v>
      </c>
      <c r="F50" s="36" t="s">
        <v>219</v>
      </c>
      <c r="G50" s="116" t="s">
        <v>60</v>
      </c>
      <c r="H50" s="82" t="s">
        <v>220</v>
      </c>
      <c r="I50" s="82" t="s">
        <v>221</v>
      </c>
      <c r="J50" s="82" t="s">
        <v>222</v>
      </c>
      <c r="K50" s="82" t="s">
        <v>223</v>
      </c>
      <c r="L50" s="38" t="s">
        <v>224</v>
      </c>
      <c r="M50" s="38" t="s">
        <v>25</v>
      </c>
      <c r="N50" s="40"/>
      <c r="O50" s="150"/>
      <c r="P50" s="151" t="s">
        <v>43</v>
      </c>
      <c r="Q50" s="152" t="n">
        <v>5</v>
      </c>
      <c r="R50" s="153" t="s">
        <v>225</v>
      </c>
      <c r="S50" s="154" t="n">
        <v>1</v>
      </c>
      <c r="T50" s="155" t="s">
        <v>46</v>
      </c>
      <c r="U50" s="156" t="s">
        <v>226</v>
      </c>
      <c r="V50" s="157" t="s">
        <v>227</v>
      </c>
      <c r="W50" s="158" t="s">
        <v>154</v>
      </c>
    </row>
    <row r="51" s="50" customFormat="true" ht="15" hidden="false" customHeight="true" outlineLevel="0" collapsed="false">
      <c r="A51" s="31"/>
      <c r="B51" s="32"/>
      <c r="C51" s="33"/>
      <c r="D51" s="51" t="s">
        <v>228</v>
      </c>
      <c r="E51" s="52" t="s">
        <v>22</v>
      </c>
      <c r="F51" s="53" t="s">
        <v>229</v>
      </c>
      <c r="G51" s="98" t="s">
        <v>230</v>
      </c>
      <c r="H51" s="86" t="s">
        <v>119</v>
      </c>
      <c r="I51" s="86" t="s">
        <v>231</v>
      </c>
      <c r="J51" s="86" t="s">
        <v>232</v>
      </c>
      <c r="K51" s="86" t="s">
        <v>150</v>
      </c>
      <c r="L51" s="55" t="s">
        <v>233</v>
      </c>
      <c r="M51" s="55" t="s">
        <v>234</v>
      </c>
      <c r="N51" s="57" t="s">
        <v>53</v>
      </c>
      <c r="O51" s="159" t="s">
        <v>53</v>
      </c>
      <c r="P51" s="160" t="n">
        <v>480</v>
      </c>
      <c r="Q51" s="152"/>
      <c r="R51" s="153"/>
      <c r="S51" s="154"/>
      <c r="T51" s="155"/>
      <c r="U51" s="156"/>
      <c r="V51" s="157"/>
      <c r="W51" s="158"/>
    </row>
    <row r="52" s="50" customFormat="true" ht="15" hidden="false" customHeight="true" outlineLevel="0" collapsed="false">
      <c r="A52" s="31"/>
      <c r="B52" s="87" t="n">
        <v>23</v>
      </c>
      <c r="C52" s="88" t="s">
        <v>20</v>
      </c>
      <c r="D52" s="61" t="s">
        <v>235</v>
      </c>
      <c r="E52" s="62" t="s">
        <v>22</v>
      </c>
      <c r="F52" s="89" t="s">
        <v>236</v>
      </c>
      <c r="G52" s="90" t="s">
        <v>237</v>
      </c>
      <c r="H52" s="91" t="s">
        <v>238</v>
      </c>
      <c r="I52" s="91" t="s">
        <v>200</v>
      </c>
      <c r="J52" s="91" t="s">
        <v>239</v>
      </c>
      <c r="K52" s="91" t="s">
        <v>240</v>
      </c>
      <c r="L52" s="91" t="s">
        <v>241</v>
      </c>
      <c r="M52" s="91" t="s">
        <v>43</v>
      </c>
      <c r="N52" s="161" t="s">
        <v>241</v>
      </c>
      <c r="O52" s="90" t="s">
        <v>242</v>
      </c>
      <c r="P52" s="161" t="s">
        <v>242</v>
      </c>
      <c r="Q52" s="162" t="n">
        <v>10</v>
      </c>
      <c r="R52" s="162"/>
      <c r="S52" s="163"/>
      <c r="T52" s="164" t="s">
        <v>154</v>
      </c>
      <c r="U52" s="165" t="s">
        <v>243</v>
      </c>
      <c r="V52" s="157"/>
      <c r="W52" s="158"/>
    </row>
    <row r="53" s="50" customFormat="true" ht="15" hidden="false" customHeight="true" outlineLevel="0" collapsed="false">
      <c r="A53" s="31"/>
      <c r="B53" s="87"/>
      <c r="C53" s="88"/>
      <c r="D53" s="51" t="s">
        <v>228</v>
      </c>
      <c r="E53" s="52" t="s">
        <v>22</v>
      </c>
      <c r="F53" s="53" t="s">
        <v>229</v>
      </c>
      <c r="G53" s="98" t="s">
        <v>65</v>
      </c>
      <c r="H53" s="86" t="s">
        <v>244</v>
      </c>
      <c r="I53" s="86" t="s">
        <v>65</v>
      </c>
      <c r="J53" s="86" t="s">
        <v>245</v>
      </c>
      <c r="K53" s="86" t="s">
        <v>68</v>
      </c>
      <c r="L53" s="86" t="s">
        <v>149</v>
      </c>
      <c r="M53" s="86" t="s">
        <v>65</v>
      </c>
      <c r="N53" s="166" t="s">
        <v>246</v>
      </c>
      <c r="O53" s="98" t="n">
        <v>416</v>
      </c>
      <c r="P53" s="166" t="n">
        <v>510</v>
      </c>
      <c r="Q53" s="162"/>
      <c r="R53" s="162"/>
      <c r="S53" s="163"/>
      <c r="T53" s="164"/>
      <c r="U53" s="165"/>
      <c r="V53" s="157"/>
      <c r="W53" s="158"/>
    </row>
    <row r="54" s="50" customFormat="true" ht="15" hidden="false" customHeight="true" outlineLevel="0" collapsed="false">
      <c r="A54" s="31"/>
      <c r="B54" s="59" t="n">
        <v>24</v>
      </c>
      <c r="C54" s="60"/>
      <c r="D54" s="61" t="s">
        <v>228</v>
      </c>
      <c r="E54" s="62" t="s">
        <v>22</v>
      </c>
      <c r="F54" s="53" t="s">
        <v>229</v>
      </c>
      <c r="G54" s="90" t="s">
        <v>129</v>
      </c>
      <c r="H54" s="91" t="s">
        <v>181</v>
      </c>
      <c r="I54" s="91" t="s">
        <v>180</v>
      </c>
      <c r="J54" s="64" t="s">
        <v>247</v>
      </c>
      <c r="K54" s="64" t="s">
        <v>224</v>
      </c>
      <c r="L54" s="65"/>
      <c r="M54" s="65"/>
      <c r="N54" s="66"/>
      <c r="O54" s="67"/>
      <c r="P54" s="68"/>
      <c r="Q54" s="69" t="n">
        <v>3</v>
      </c>
      <c r="R54" s="107"/>
      <c r="S54" s="71"/>
      <c r="T54" s="113" t="s">
        <v>130</v>
      </c>
      <c r="U54" s="73" t="s">
        <v>34</v>
      </c>
      <c r="V54" s="157"/>
      <c r="W54" s="158"/>
    </row>
    <row r="55" s="50" customFormat="true" ht="15" hidden="false" customHeight="true" outlineLevel="0" collapsed="false">
      <c r="A55" s="31"/>
      <c r="B55" s="59"/>
      <c r="C55" s="60"/>
      <c r="D55" s="74" t="s">
        <v>248</v>
      </c>
      <c r="E55" s="75" t="s">
        <v>22</v>
      </c>
      <c r="F55" s="126" t="s">
        <v>249</v>
      </c>
      <c r="G55" s="100" t="s">
        <v>151</v>
      </c>
      <c r="H55" s="115" t="s">
        <v>65</v>
      </c>
      <c r="I55" s="115" t="s">
        <v>250</v>
      </c>
      <c r="J55" s="77" t="s">
        <v>251</v>
      </c>
      <c r="K55" s="77" t="s">
        <v>252</v>
      </c>
      <c r="L55" s="78"/>
      <c r="M55" s="78"/>
      <c r="N55" s="79"/>
      <c r="O55" s="80"/>
      <c r="P55" s="81"/>
      <c r="Q55" s="69"/>
      <c r="R55" s="107"/>
      <c r="S55" s="71"/>
      <c r="T55" s="113"/>
      <c r="U55" s="73"/>
      <c r="V55" s="157"/>
      <c r="W55" s="158"/>
    </row>
    <row r="56" s="50" customFormat="true" ht="15" hidden="false" customHeight="true" outlineLevel="0" collapsed="false">
      <c r="A56" s="31" t="s">
        <v>253</v>
      </c>
      <c r="B56" s="117" t="n">
        <v>25</v>
      </c>
      <c r="C56" s="118"/>
      <c r="D56" s="34" t="s">
        <v>254</v>
      </c>
      <c r="E56" s="35" t="s">
        <v>39</v>
      </c>
      <c r="F56" s="36" t="s">
        <v>255</v>
      </c>
      <c r="G56" s="116" t="s">
        <v>141</v>
      </c>
      <c r="H56" s="38" t="s">
        <v>103</v>
      </c>
      <c r="I56" s="82" t="s">
        <v>56</v>
      </c>
      <c r="J56" s="82" t="s">
        <v>256</v>
      </c>
      <c r="K56" s="38" t="s">
        <v>127</v>
      </c>
      <c r="L56" s="39"/>
      <c r="M56" s="39"/>
      <c r="N56" s="40"/>
      <c r="O56" s="41"/>
      <c r="P56" s="42"/>
      <c r="Q56" s="119" t="n">
        <v>3</v>
      </c>
      <c r="R56" s="120"/>
      <c r="S56" s="121"/>
      <c r="T56" s="122" t="s">
        <v>130</v>
      </c>
      <c r="U56" s="123" t="s">
        <v>34</v>
      </c>
      <c r="V56" s="124" t="s">
        <v>34</v>
      </c>
      <c r="W56" s="125" t="s">
        <v>34</v>
      </c>
    </row>
    <row r="57" s="50" customFormat="true" ht="15" hidden="false" customHeight="true" outlineLevel="0" collapsed="false">
      <c r="A57" s="31"/>
      <c r="B57" s="117"/>
      <c r="C57" s="118"/>
      <c r="D57" s="74" t="s">
        <v>214</v>
      </c>
      <c r="E57" s="75" t="s">
        <v>39</v>
      </c>
      <c r="F57" s="126" t="s">
        <v>215</v>
      </c>
      <c r="G57" s="100" t="s">
        <v>257</v>
      </c>
      <c r="H57" s="77" t="s">
        <v>258</v>
      </c>
      <c r="I57" s="115" t="s">
        <v>259</v>
      </c>
      <c r="J57" s="115" t="s">
        <v>77</v>
      </c>
      <c r="K57" s="77" t="s">
        <v>260</v>
      </c>
      <c r="L57" s="78"/>
      <c r="M57" s="78"/>
      <c r="N57" s="79"/>
      <c r="O57" s="80"/>
      <c r="P57" s="81"/>
      <c r="Q57" s="119"/>
      <c r="R57" s="120"/>
      <c r="S57" s="121"/>
      <c r="T57" s="122"/>
      <c r="U57" s="123"/>
      <c r="V57" s="124"/>
      <c r="W57" s="125"/>
    </row>
    <row r="58" s="50" customFormat="true" ht="15" hidden="false" customHeight="true" outlineLevel="0" collapsed="false">
      <c r="A58" s="31" t="s">
        <v>261</v>
      </c>
      <c r="B58" s="32" t="n">
        <v>26</v>
      </c>
      <c r="C58" s="33"/>
      <c r="D58" s="34" t="s">
        <v>262</v>
      </c>
      <c r="E58" s="35" t="s">
        <v>154</v>
      </c>
      <c r="F58" s="36" t="s">
        <v>263</v>
      </c>
      <c r="G58" s="116" t="s">
        <v>111</v>
      </c>
      <c r="H58" s="82" t="s">
        <v>223</v>
      </c>
      <c r="I58" s="38" t="s">
        <v>127</v>
      </c>
      <c r="J58" s="38" t="s">
        <v>97</v>
      </c>
      <c r="K58" s="39"/>
      <c r="L58" s="39"/>
      <c r="M58" s="39"/>
      <c r="N58" s="40"/>
      <c r="O58" s="41"/>
      <c r="P58" s="42"/>
      <c r="Q58" s="43" t="n">
        <v>2</v>
      </c>
      <c r="R58" s="47"/>
      <c r="S58" s="45"/>
      <c r="T58" s="109" t="s">
        <v>44</v>
      </c>
      <c r="U58" s="83" t="s">
        <v>34</v>
      </c>
      <c r="V58" s="167" t="s">
        <v>264</v>
      </c>
      <c r="W58" s="168" t="s">
        <v>63</v>
      </c>
    </row>
    <row r="59" s="50" customFormat="true" ht="15" hidden="false" customHeight="true" outlineLevel="0" collapsed="false">
      <c r="A59" s="31"/>
      <c r="B59" s="32"/>
      <c r="C59" s="33"/>
      <c r="D59" s="51" t="s">
        <v>265</v>
      </c>
      <c r="E59" s="52" t="s">
        <v>39</v>
      </c>
      <c r="F59" s="53" t="s">
        <v>266</v>
      </c>
      <c r="G59" s="98" t="s">
        <v>257</v>
      </c>
      <c r="H59" s="86" t="s">
        <v>267</v>
      </c>
      <c r="I59" s="55" t="s">
        <v>258</v>
      </c>
      <c r="J59" s="55" t="s">
        <v>268</v>
      </c>
      <c r="K59" s="56" t="s">
        <v>53</v>
      </c>
      <c r="L59" s="56"/>
      <c r="M59" s="56"/>
      <c r="N59" s="57"/>
      <c r="O59" s="58"/>
      <c r="P59" s="28"/>
      <c r="Q59" s="43"/>
      <c r="R59" s="47"/>
      <c r="S59" s="45"/>
      <c r="T59" s="109"/>
      <c r="U59" s="83"/>
      <c r="V59" s="167"/>
      <c r="W59" s="168"/>
    </row>
    <row r="60" s="50" customFormat="true" ht="15" hidden="false" customHeight="true" outlineLevel="0" collapsed="false">
      <c r="A60" s="31"/>
      <c r="B60" s="87" t="n">
        <v>27</v>
      </c>
      <c r="C60" s="88"/>
      <c r="D60" s="61" t="s">
        <v>269</v>
      </c>
      <c r="E60" s="62" t="s">
        <v>39</v>
      </c>
      <c r="F60" s="89" t="s">
        <v>270</v>
      </c>
      <c r="G60" s="63" t="s">
        <v>247</v>
      </c>
      <c r="H60" s="91" t="s">
        <v>189</v>
      </c>
      <c r="I60" s="91" t="s">
        <v>238</v>
      </c>
      <c r="J60" s="91" t="s">
        <v>179</v>
      </c>
      <c r="K60" s="64" t="s">
        <v>24</v>
      </c>
      <c r="L60" s="65"/>
      <c r="M60" s="65"/>
      <c r="N60" s="66"/>
      <c r="O60" s="67"/>
      <c r="P60" s="68"/>
      <c r="Q60" s="103" t="n">
        <v>3</v>
      </c>
      <c r="R60" s="111"/>
      <c r="S60" s="105"/>
      <c r="T60" s="112" t="s">
        <v>130</v>
      </c>
      <c r="U60" s="97" t="s">
        <v>34</v>
      </c>
      <c r="V60" s="167"/>
      <c r="W60" s="168"/>
    </row>
    <row r="61" s="50" customFormat="true" ht="15" hidden="false" customHeight="true" outlineLevel="0" collapsed="false">
      <c r="A61" s="31"/>
      <c r="B61" s="87"/>
      <c r="C61" s="88"/>
      <c r="D61" s="51" t="s">
        <v>265</v>
      </c>
      <c r="E61" s="52" t="s">
        <v>39</v>
      </c>
      <c r="F61" s="53" t="s">
        <v>266</v>
      </c>
      <c r="G61" s="54" t="s">
        <v>271</v>
      </c>
      <c r="H61" s="86" t="s">
        <v>123</v>
      </c>
      <c r="I61" s="86" t="s">
        <v>65</v>
      </c>
      <c r="J61" s="86" t="s">
        <v>272</v>
      </c>
      <c r="K61" s="55" t="s">
        <v>273</v>
      </c>
      <c r="L61" s="56" t="s">
        <v>53</v>
      </c>
      <c r="M61" s="56" t="s">
        <v>53</v>
      </c>
      <c r="N61" s="57" t="s">
        <v>53</v>
      </c>
      <c r="O61" s="58" t="s">
        <v>53</v>
      </c>
      <c r="P61" s="28"/>
      <c r="Q61" s="103"/>
      <c r="R61" s="111"/>
      <c r="S61" s="105"/>
      <c r="T61" s="112"/>
      <c r="U61" s="97"/>
      <c r="V61" s="167"/>
      <c r="W61" s="168"/>
    </row>
    <row r="62" s="50" customFormat="true" ht="15" hidden="false" customHeight="true" outlineLevel="0" collapsed="false">
      <c r="A62" s="31"/>
      <c r="B62" s="59" t="n">
        <v>28</v>
      </c>
      <c r="C62" s="60"/>
      <c r="D62" s="61" t="s">
        <v>274</v>
      </c>
      <c r="E62" s="62" t="s">
        <v>39</v>
      </c>
      <c r="F62" s="89" t="s">
        <v>275</v>
      </c>
      <c r="G62" s="90" t="s">
        <v>220</v>
      </c>
      <c r="H62" s="91" t="s">
        <v>156</v>
      </c>
      <c r="I62" s="64" t="s">
        <v>276</v>
      </c>
      <c r="J62" s="91" t="s">
        <v>240</v>
      </c>
      <c r="K62" s="91" t="s">
        <v>256</v>
      </c>
      <c r="L62" s="91" t="s">
        <v>62</v>
      </c>
      <c r="M62" s="64" t="s">
        <v>32</v>
      </c>
      <c r="N62" s="66"/>
      <c r="O62" s="169" t="s">
        <v>241</v>
      </c>
      <c r="P62" s="170" t="s">
        <v>127</v>
      </c>
      <c r="Q62" s="171" t="n">
        <v>5</v>
      </c>
      <c r="R62" s="107" t="s">
        <v>225</v>
      </c>
      <c r="S62" s="71" t="n">
        <v>1</v>
      </c>
      <c r="T62" s="172" t="s">
        <v>182</v>
      </c>
      <c r="U62" s="73" t="s">
        <v>34</v>
      </c>
      <c r="V62" s="167"/>
      <c r="W62" s="168"/>
    </row>
    <row r="63" s="50" customFormat="true" ht="15" hidden="false" customHeight="true" outlineLevel="0" collapsed="false">
      <c r="A63" s="31"/>
      <c r="B63" s="59"/>
      <c r="C63" s="60"/>
      <c r="D63" s="74" t="s">
        <v>265</v>
      </c>
      <c r="E63" s="75" t="s">
        <v>39</v>
      </c>
      <c r="F63" s="53" t="s">
        <v>266</v>
      </c>
      <c r="G63" s="100" t="s">
        <v>277</v>
      </c>
      <c r="H63" s="115" t="s">
        <v>278</v>
      </c>
      <c r="I63" s="77" t="s">
        <v>279</v>
      </c>
      <c r="J63" s="115" t="s">
        <v>280</v>
      </c>
      <c r="K63" s="115" t="s">
        <v>30</v>
      </c>
      <c r="L63" s="115" t="s">
        <v>68</v>
      </c>
      <c r="M63" s="77" t="s">
        <v>161</v>
      </c>
      <c r="N63" s="79" t="s">
        <v>53</v>
      </c>
      <c r="O63" s="173" t="n">
        <v>472</v>
      </c>
      <c r="P63" s="174" t="n">
        <v>230</v>
      </c>
      <c r="Q63" s="171"/>
      <c r="R63" s="107"/>
      <c r="S63" s="71"/>
      <c r="T63" s="172"/>
      <c r="U63" s="73"/>
      <c r="V63" s="167"/>
      <c r="W63" s="168"/>
    </row>
    <row r="64" s="50" customFormat="true" ht="15" hidden="false" customHeight="true" outlineLevel="0" collapsed="false">
      <c r="A64" s="31" t="s">
        <v>281</v>
      </c>
      <c r="B64" s="117" t="n">
        <v>29</v>
      </c>
      <c r="C64" s="118"/>
      <c r="D64" s="34" t="s">
        <v>282</v>
      </c>
      <c r="E64" s="35" t="s">
        <v>81</v>
      </c>
      <c r="F64" s="36" t="s">
        <v>283</v>
      </c>
      <c r="G64" s="37" t="s">
        <v>284</v>
      </c>
      <c r="H64" s="38" t="s">
        <v>224</v>
      </c>
      <c r="I64" s="39"/>
      <c r="J64" s="39"/>
      <c r="K64" s="39"/>
      <c r="L64" s="39"/>
      <c r="M64" s="39"/>
      <c r="N64" s="40"/>
      <c r="O64" s="41"/>
      <c r="P64" s="42"/>
      <c r="Q64" s="119" t="n">
        <v>0</v>
      </c>
      <c r="R64" s="120"/>
      <c r="S64" s="121"/>
      <c r="T64" s="122" t="s">
        <v>26</v>
      </c>
      <c r="U64" s="123" t="s">
        <v>34</v>
      </c>
      <c r="V64" s="124" t="s">
        <v>34</v>
      </c>
      <c r="W64" s="125" t="s">
        <v>34</v>
      </c>
    </row>
    <row r="65" s="50" customFormat="true" ht="15" hidden="false" customHeight="true" outlineLevel="0" collapsed="false">
      <c r="A65" s="31"/>
      <c r="B65" s="117"/>
      <c r="C65" s="118"/>
      <c r="D65" s="74" t="s">
        <v>285</v>
      </c>
      <c r="E65" s="75" t="s">
        <v>22</v>
      </c>
      <c r="F65" s="114" t="s">
        <v>286</v>
      </c>
      <c r="G65" s="76" t="s">
        <v>257</v>
      </c>
      <c r="H65" s="77" t="s">
        <v>287</v>
      </c>
      <c r="I65" s="78" t="s">
        <v>53</v>
      </c>
      <c r="J65" s="78"/>
      <c r="K65" s="78"/>
      <c r="L65" s="78"/>
      <c r="M65" s="78"/>
      <c r="N65" s="79"/>
      <c r="O65" s="80"/>
      <c r="P65" s="81"/>
      <c r="Q65" s="119"/>
      <c r="R65" s="120"/>
      <c r="S65" s="121"/>
      <c r="T65" s="122"/>
      <c r="U65" s="123"/>
      <c r="V65" s="124"/>
      <c r="W65" s="125"/>
    </row>
    <row r="66" s="50" customFormat="true" ht="15" hidden="false" customHeight="true" outlineLevel="0" collapsed="false">
      <c r="A66" s="31" t="s">
        <v>288</v>
      </c>
      <c r="B66" s="32" t="n">
        <v>30</v>
      </c>
      <c r="C66" s="33"/>
      <c r="D66" s="34" t="s">
        <v>289</v>
      </c>
      <c r="E66" s="35" t="s">
        <v>22</v>
      </c>
      <c r="F66" s="36" t="s">
        <v>290</v>
      </c>
      <c r="G66" s="37" t="s">
        <v>25</v>
      </c>
      <c r="H66" s="82" t="s">
        <v>58</v>
      </c>
      <c r="I66" s="38" t="s">
        <v>247</v>
      </c>
      <c r="J66" s="39"/>
      <c r="K66" s="39"/>
      <c r="L66" s="39"/>
      <c r="M66" s="39"/>
      <c r="N66" s="40"/>
      <c r="O66" s="41"/>
      <c r="P66" s="42"/>
      <c r="Q66" s="43" t="n">
        <v>1</v>
      </c>
      <c r="R66" s="47"/>
      <c r="S66" s="45"/>
      <c r="T66" s="109" t="s">
        <v>76</v>
      </c>
      <c r="U66" s="83" t="s">
        <v>34</v>
      </c>
      <c r="V66" s="127" t="s">
        <v>243</v>
      </c>
      <c r="W66" s="102" t="s">
        <v>291</v>
      </c>
    </row>
    <row r="67" s="50" customFormat="true" ht="15" hidden="false" customHeight="true" outlineLevel="0" collapsed="false">
      <c r="A67" s="31"/>
      <c r="B67" s="32"/>
      <c r="C67" s="33"/>
      <c r="D67" s="51" t="s">
        <v>292</v>
      </c>
      <c r="E67" s="52" t="s">
        <v>22</v>
      </c>
      <c r="F67" s="53" t="s">
        <v>293</v>
      </c>
      <c r="G67" s="54" t="s">
        <v>91</v>
      </c>
      <c r="H67" s="86" t="s">
        <v>65</v>
      </c>
      <c r="I67" s="55" t="s">
        <v>234</v>
      </c>
      <c r="J67" s="56"/>
      <c r="K67" s="56"/>
      <c r="L67" s="56"/>
      <c r="M67" s="56"/>
      <c r="N67" s="57"/>
      <c r="O67" s="58"/>
      <c r="P67" s="28"/>
      <c r="Q67" s="43"/>
      <c r="R67" s="47"/>
      <c r="S67" s="45"/>
      <c r="T67" s="109"/>
      <c r="U67" s="83"/>
      <c r="V67" s="127"/>
      <c r="W67" s="102"/>
    </row>
    <row r="68" s="50" customFormat="true" ht="15" hidden="false" customHeight="true" outlineLevel="0" collapsed="false">
      <c r="A68" s="31"/>
      <c r="B68" s="87" t="n">
        <v>31</v>
      </c>
      <c r="C68" s="88"/>
      <c r="D68" s="61" t="s">
        <v>292</v>
      </c>
      <c r="E68" s="62" t="s">
        <v>22</v>
      </c>
      <c r="F68" s="53" t="s">
        <v>293</v>
      </c>
      <c r="G68" s="63" t="s">
        <v>224</v>
      </c>
      <c r="H68" s="64" t="s">
        <v>127</v>
      </c>
      <c r="I68" s="65"/>
      <c r="J68" s="65"/>
      <c r="K68" s="65"/>
      <c r="L68" s="65"/>
      <c r="M68" s="65"/>
      <c r="N68" s="66"/>
      <c r="O68" s="67"/>
      <c r="P68" s="68"/>
      <c r="Q68" s="103" t="n">
        <v>0</v>
      </c>
      <c r="R68" s="111"/>
      <c r="S68" s="105"/>
      <c r="T68" s="112" t="s">
        <v>26</v>
      </c>
      <c r="U68" s="97" t="s">
        <v>34</v>
      </c>
      <c r="V68" s="127"/>
      <c r="W68" s="102"/>
    </row>
    <row r="69" s="50" customFormat="true" ht="15" hidden="false" customHeight="true" outlineLevel="0" collapsed="false">
      <c r="A69" s="31"/>
      <c r="B69" s="87"/>
      <c r="C69" s="88"/>
      <c r="D69" s="51" t="s">
        <v>289</v>
      </c>
      <c r="E69" s="52" t="s">
        <v>22</v>
      </c>
      <c r="F69" s="53" t="s">
        <v>290</v>
      </c>
      <c r="G69" s="54" t="s">
        <v>294</v>
      </c>
      <c r="H69" s="55" t="s">
        <v>295</v>
      </c>
      <c r="I69" s="56"/>
      <c r="J69" s="56"/>
      <c r="K69" s="56"/>
      <c r="L69" s="56"/>
      <c r="M69" s="56"/>
      <c r="N69" s="57"/>
      <c r="O69" s="58"/>
      <c r="P69" s="28"/>
      <c r="Q69" s="103"/>
      <c r="R69" s="111"/>
      <c r="S69" s="105"/>
      <c r="T69" s="112"/>
      <c r="U69" s="97"/>
      <c r="V69" s="127"/>
      <c r="W69" s="102"/>
    </row>
    <row r="70" s="50" customFormat="true" ht="15" hidden="false" customHeight="true" outlineLevel="0" collapsed="false">
      <c r="A70" s="31"/>
      <c r="B70" s="59" t="n">
        <v>32</v>
      </c>
      <c r="C70" s="60" t="s">
        <v>20</v>
      </c>
      <c r="D70" s="61" t="s">
        <v>296</v>
      </c>
      <c r="E70" s="62" t="s">
        <v>63</v>
      </c>
      <c r="F70" s="175" t="s">
        <v>297</v>
      </c>
      <c r="G70" s="63" t="s">
        <v>298</v>
      </c>
      <c r="H70" s="64" t="s">
        <v>299</v>
      </c>
      <c r="I70" s="65"/>
      <c r="J70" s="65"/>
      <c r="K70" s="65"/>
      <c r="L70" s="65"/>
      <c r="M70" s="65"/>
      <c r="N70" s="66"/>
      <c r="O70" s="67"/>
      <c r="P70" s="68"/>
      <c r="Q70" s="69" t="n">
        <v>0</v>
      </c>
      <c r="R70" s="107"/>
      <c r="S70" s="71"/>
      <c r="T70" s="113" t="s">
        <v>26</v>
      </c>
      <c r="U70" s="107" t="s">
        <v>300</v>
      </c>
      <c r="V70" s="127"/>
      <c r="W70" s="102"/>
    </row>
    <row r="71" s="50" customFormat="true" ht="15" hidden="false" customHeight="true" outlineLevel="0" collapsed="false">
      <c r="A71" s="31"/>
      <c r="B71" s="59"/>
      <c r="C71" s="60"/>
      <c r="D71" s="74" t="s">
        <v>292</v>
      </c>
      <c r="E71" s="75" t="s">
        <v>22</v>
      </c>
      <c r="F71" s="53" t="s">
        <v>293</v>
      </c>
      <c r="G71" s="76" t="s">
        <v>301</v>
      </c>
      <c r="H71" s="77" t="s">
        <v>165</v>
      </c>
      <c r="I71" s="78"/>
      <c r="J71" s="78"/>
      <c r="K71" s="78"/>
      <c r="L71" s="78"/>
      <c r="M71" s="78"/>
      <c r="N71" s="79"/>
      <c r="O71" s="80"/>
      <c r="P71" s="81"/>
      <c r="Q71" s="69"/>
      <c r="R71" s="107"/>
      <c r="S71" s="71"/>
      <c r="T71" s="113"/>
      <c r="U71" s="107"/>
      <c r="V71" s="127"/>
      <c r="W71" s="102"/>
    </row>
    <row r="72" s="50" customFormat="true" ht="15" hidden="false" customHeight="true" outlineLevel="0" collapsed="false">
      <c r="A72" s="31" t="s">
        <v>302</v>
      </c>
      <c r="B72" s="32" t="n">
        <v>33</v>
      </c>
      <c r="C72" s="33"/>
      <c r="D72" s="34" t="s">
        <v>303</v>
      </c>
      <c r="E72" s="35" t="s">
        <v>81</v>
      </c>
      <c r="F72" s="36" t="s">
        <v>304</v>
      </c>
      <c r="G72" s="116" t="s">
        <v>193</v>
      </c>
      <c r="H72" s="38" t="s">
        <v>157</v>
      </c>
      <c r="I72" s="38" t="s">
        <v>83</v>
      </c>
      <c r="J72" s="39"/>
      <c r="K72" s="39"/>
      <c r="L72" s="39"/>
      <c r="M72" s="39"/>
      <c r="N72" s="40"/>
      <c r="O72" s="41"/>
      <c r="P72" s="42"/>
      <c r="Q72" s="43" t="n">
        <v>1</v>
      </c>
      <c r="R72" s="47"/>
      <c r="S72" s="45"/>
      <c r="T72" s="109" t="s">
        <v>76</v>
      </c>
      <c r="U72" s="83" t="s">
        <v>34</v>
      </c>
      <c r="V72" s="127" t="s">
        <v>88</v>
      </c>
      <c r="W72" s="102" t="s">
        <v>182</v>
      </c>
    </row>
    <row r="73" s="50" customFormat="true" ht="15" hidden="false" customHeight="true" outlineLevel="0" collapsed="false">
      <c r="A73" s="31"/>
      <c r="B73" s="32"/>
      <c r="C73" s="33"/>
      <c r="D73" s="51" t="s">
        <v>305</v>
      </c>
      <c r="E73" s="52" t="s">
        <v>63</v>
      </c>
      <c r="F73" s="53" t="s">
        <v>306</v>
      </c>
      <c r="G73" s="98" t="s">
        <v>307</v>
      </c>
      <c r="H73" s="55" t="s">
        <v>308</v>
      </c>
      <c r="I73" s="55" t="s">
        <v>309</v>
      </c>
      <c r="J73" s="56" t="s">
        <v>53</v>
      </c>
      <c r="K73" s="56" t="s">
        <v>53</v>
      </c>
      <c r="L73" s="56"/>
      <c r="M73" s="56"/>
      <c r="N73" s="57"/>
      <c r="O73" s="58"/>
      <c r="P73" s="28"/>
      <c r="Q73" s="43"/>
      <c r="R73" s="47"/>
      <c r="S73" s="45"/>
      <c r="T73" s="109"/>
      <c r="U73" s="83"/>
      <c r="V73" s="127"/>
      <c r="W73" s="102"/>
    </row>
    <row r="74" s="50" customFormat="true" ht="15" hidden="false" customHeight="true" outlineLevel="0" collapsed="false">
      <c r="A74" s="31"/>
      <c r="B74" s="87" t="n">
        <v>34</v>
      </c>
      <c r="C74" s="88" t="s">
        <v>20</v>
      </c>
      <c r="D74" s="61" t="s">
        <v>310</v>
      </c>
      <c r="E74" s="62" t="s">
        <v>22</v>
      </c>
      <c r="F74" s="89" t="s">
        <v>311</v>
      </c>
      <c r="G74" s="90" t="s">
        <v>85</v>
      </c>
      <c r="H74" s="91" t="s">
        <v>61</v>
      </c>
      <c r="I74" s="91" t="s">
        <v>222</v>
      </c>
      <c r="J74" s="64" t="s">
        <v>224</v>
      </c>
      <c r="K74" s="64" t="s">
        <v>32</v>
      </c>
      <c r="L74" s="65"/>
      <c r="M74" s="65"/>
      <c r="N74" s="66"/>
      <c r="O74" s="67"/>
      <c r="P74" s="68"/>
      <c r="Q74" s="103" t="n">
        <v>3</v>
      </c>
      <c r="R74" s="111"/>
      <c r="S74" s="105"/>
      <c r="T74" s="112" t="s">
        <v>130</v>
      </c>
      <c r="U74" s="111" t="s">
        <v>182</v>
      </c>
      <c r="V74" s="127"/>
      <c r="W74" s="102"/>
    </row>
    <row r="75" s="50" customFormat="true" ht="15" hidden="false" customHeight="true" outlineLevel="0" collapsed="false">
      <c r="A75" s="31"/>
      <c r="B75" s="87"/>
      <c r="C75" s="88"/>
      <c r="D75" s="51" t="s">
        <v>312</v>
      </c>
      <c r="E75" s="52" t="s">
        <v>154</v>
      </c>
      <c r="F75" s="53" t="s">
        <v>313</v>
      </c>
      <c r="G75" s="98" t="s">
        <v>272</v>
      </c>
      <c r="H75" s="86" t="s">
        <v>314</v>
      </c>
      <c r="I75" s="86" t="s">
        <v>246</v>
      </c>
      <c r="J75" s="55" t="s">
        <v>315</v>
      </c>
      <c r="K75" s="55" t="s">
        <v>309</v>
      </c>
      <c r="L75" s="56"/>
      <c r="M75" s="176"/>
      <c r="N75" s="57"/>
      <c r="O75" s="58"/>
      <c r="P75" s="28"/>
      <c r="Q75" s="103"/>
      <c r="R75" s="111"/>
      <c r="S75" s="105"/>
      <c r="T75" s="112"/>
      <c r="U75" s="111"/>
      <c r="V75" s="127"/>
      <c r="W75" s="102"/>
    </row>
    <row r="76" s="50" customFormat="true" ht="15" hidden="false" customHeight="true" outlineLevel="0" collapsed="false">
      <c r="A76" s="31"/>
      <c r="B76" s="59" t="n">
        <v>35</v>
      </c>
      <c r="C76" s="60" t="s">
        <v>20</v>
      </c>
      <c r="D76" s="61" t="s">
        <v>312</v>
      </c>
      <c r="E76" s="62" t="s">
        <v>154</v>
      </c>
      <c r="F76" s="53" t="s">
        <v>313</v>
      </c>
      <c r="G76" s="90" t="s">
        <v>316</v>
      </c>
      <c r="H76" s="91" t="s">
        <v>73</v>
      </c>
      <c r="I76" s="91" t="s">
        <v>317</v>
      </c>
      <c r="J76" s="91" t="s">
        <v>221</v>
      </c>
      <c r="K76" s="91" t="s">
        <v>140</v>
      </c>
      <c r="L76" s="64" t="s">
        <v>32</v>
      </c>
      <c r="M76" s="177"/>
      <c r="N76" s="92" t="s">
        <v>32</v>
      </c>
      <c r="O76" s="178" t="s">
        <v>224</v>
      </c>
      <c r="P76" s="170"/>
      <c r="Q76" s="171" t="n">
        <v>5</v>
      </c>
      <c r="R76" s="107" t="s">
        <v>225</v>
      </c>
      <c r="S76" s="71" t="n">
        <v>0</v>
      </c>
      <c r="T76" s="172" t="s">
        <v>114</v>
      </c>
      <c r="U76" s="179" t="s">
        <v>318</v>
      </c>
      <c r="V76" s="127"/>
      <c r="W76" s="102"/>
    </row>
    <row r="77" s="50" customFormat="true" ht="15" hidden="false" customHeight="true" outlineLevel="0" collapsed="false">
      <c r="A77" s="31"/>
      <c r="B77" s="59"/>
      <c r="C77" s="60"/>
      <c r="D77" s="74" t="s">
        <v>310</v>
      </c>
      <c r="E77" s="75" t="s">
        <v>22</v>
      </c>
      <c r="F77" s="89" t="s">
        <v>311</v>
      </c>
      <c r="G77" s="100" t="s">
        <v>319</v>
      </c>
      <c r="H77" s="115" t="s">
        <v>320</v>
      </c>
      <c r="I77" s="115" t="s">
        <v>321</v>
      </c>
      <c r="J77" s="115" t="s">
        <v>322</v>
      </c>
      <c r="K77" s="115" t="s">
        <v>323</v>
      </c>
      <c r="L77" s="77" t="s">
        <v>260</v>
      </c>
      <c r="M77" s="180"/>
      <c r="N77" s="181" t="s">
        <v>324</v>
      </c>
      <c r="O77" s="182" t="n">
        <v>412</v>
      </c>
      <c r="P77" s="174"/>
      <c r="Q77" s="171"/>
      <c r="R77" s="107"/>
      <c r="S77" s="71"/>
      <c r="T77" s="172"/>
      <c r="U77" s="179"/>
      <c r="V77" s="127"/>
      <c r="W77" s="102"/>
    </row>
    <row r="78" s="50" customFormat="true" ht="15" hidden="false" customHeight="true" outlineLevel="0" collapsed="false">
      <c r="A78" s="31" t="s">
        <v>325</v>
      </c>
      <c r="B78" s="32" t="n">
        <v>36</v>
      </c>
      <c r="C78" s="33"/>
      <c r="D78" s="34" t="s">
        <v>326</v>
      </c>
      <c r="E78" s="35" t="s">
        <v>154</v>
      </c>
      <c r="F78" s="36" t="s">
        <v>327</v>
      </c>
      <c r="G78" s="116" t="s">
        <v>317</v>
      </c>
      <c r="H78" s="38" t="s">
        <v>86</v>
      </c>
      <c r="I78" s="82" t="s">
        <v>316</v>
      </c>
      <c r="J78" s="38" t="s">
        <v>25</v>
      </c>
      <c r="K78" s="39"/>
      <c r="L78" s="39"/>
      <c r="M78" s="39"/>
      <c r="N78" s="40"/>
      <c r="O78" s="41"/>
      <c r="P78" s="42"/>
      <c r="Q78" s="43" t="n">
        <v>2</v>
      </c>
      <c r="R78" s="47"/>
      <c r="S78" s="45"/>
      <c r="T78" s="109" t="s">
        <v>44</v>
      </c>
      <c r="U78" s="83" t="s">
        <v>34</v>
      </c>
      <c r="V78" s="101" t="s">
        <v>113</v>
      </c>
      <c r="W78" s="102" t="s">
        <v>142</v>
      </c>
    </row>
    <row r="79" s="50" customFormat="true" ht="15" hidden="false" customHeight="true" outlineLevel="0" collapsed="false">
      <c r="A79" s="31"/>
      <c r="B79" s="32"/>
      <c r="C79" s="33"/>
      <c r="D79" s="51" t="s">
        <v>328</v>
      </c>
      <c r="E79" s="52" t="s">
        <v>63</v>
      </c>
      <c r="F79" s="53" t="s">
        <v>329</v>
      </c>
      <c r="G79" s="98" t="s">
        <v>272</v>
      </c>
      <c r="H79" s="55" t="s">
        <v>330</v>
      </c>
      <c r="I79" s="86" t="s">
        <v>331</v>
      </c>
      <c r="J79" s="55" t="s">
        <v>332</v>
      </c>
      <c r="K79" s="56"/>
      <c r="L79" s="56"/>
      <c r="M79" s="56"/>
      <c r="N79" s="57"/>
      <c r="O79" s="58"/>
      <c r="P79" s="28"/>
      <c r="Q79" s="43"/>
      <c r="R79" s="47"/>
      <c r="S79" s="45"/>
      <c r="T79" s="109"/>
      <c r="U79" s="83"/>
      <c r="V79" s="101"/>
      <c r="W79" s="102"/>
    </row>
    <row r="80" s="50" customFormat="true" ht="15" hidden="false" customHeight="true" outlineLevel="0" collapsed="false">
      <c r="A80" s="31"/>
      <c r="B80" s="87" t="n">
        <v>37</v>
      </c>
      <c r="C80" s="88"/>
      <c r="D80" s="61" t="s">
        <v>328</v>
      </c>
      <c r="E80" s="62" t="s">
        <v>63</v>
      </c>
      <c r="F80" s="53" t="s">
        <v>329</v>
      </c>
      <c r="G80" s="90" t="s">
        <v>239</v>
      </c>
      <c r="H80" s="64" t="s">
        <v>333</v>
      </c>
      <c r="I80" s="64" t="s">
        <v>25</v>
      </c>
      <c r="J80" s="65"/>
      <c r="K80" s="65"/>
      <c r="L80" s="65"/>
      <c r="M80" s="65"/>
      <c r="N80" s="66"/>
      <c r="O80" s="67"/>
      <c r="P80" s="68"/>
      <c r="Q80" s="103" t="n">
        <v>1</v>
      </c>
      <c r="R80" s="111"/>
      <c r="S80" s="105"/>
      <c r="T80" s="112" t="s">
        <v>76</v>
      </c>
      <c r="U80" s="97" t="s">
        <v>34</v>
      </c>
      <c r="V80" s="101"/>
      <c r="W80" s="102"/>
    </row>
    <row r="81" s="50" customFormat="true" ht="15" hidden="false" customHeight="true" outlineLevel="0" collapsed="false">
      <c r="A81" s="31"/>
      <c r="B81" s="87"/>
      <c r="C81" s="88"/>
      <c r="D81" s="51" t="s">
        <v>334</v>
      </c>
      <c r="E81" s="52" t="s">
        <v>63</v>
      </c>
      <c r="F81" s="53" t="s">
        <v>335</v>
      </c>
      <c r="G81" s="98" t="s">
        <v>65</v>
      </c>
      <c r="H81" s="55" t="s">
        <v>161</v>
      </c>
      <c r="I81" s="55" t="s">
        <v>336</v>
      </c>
      <c r="J81" s="56" t="s">
        <v>53</v>
      </c>
      <c r="K81" s="56"/>
      <c r="L81" s="56"/>
      <c r="M81" s="56"/>
      <c r="N81" s="57"/>
      <c r="O81" s="58"/>
      <c r="P81" s="28"/>
      <c r="Q81" s="103"/>
      <c r="R81" s="111"/>
      <c r="S81" s="105"/>
      <c r="T81" s="112"/>
      <c r="U81" s="97"/>
      <c r="V81" s="101"/>
      <c r="W81" s="102"/>
    </row>
    <row r="82" s="50" customFormat="true" ht="15" hidden="false" customHeight="true" outlineLevel="0" collapsed="false">
      <c r="A82" s="31"/>
      <c r="B82" s="59" t="n">
        <v>38</v>
      </c>
      <c r="C82" s="60"/>
      <c r="D82" s="61" t="s">
        <v>337</v>
      </c>
      <c r="E82" s="62" t="s">
        <v>22</v>
      </c>
      <c r="F82" s="89" t="s">
        <v>338</v>
      </c>
      <c r="G82" s="63" t="s">
        <v>157</v>
      </c>
      <c r="H82" s="91" t="s">
        <v>128</v>
      </c>
      <c r="I82" s="91" t="s">
        <v>96</v>
      </c>
      <c r="J82" s="64" t="s">
        <v>164</v>
      </c>
      <c r="K82" s="65"/>
      <c r="L82" s="65"/>
      <c r="M82" s="65"/>
      <c r="N82" s="66"/>
      <c r="O82" s="67"/>
      <c r="P82" s="68"/>
      <c r="Q82" s="69" t="n">
        <v>2</v>
      </c>
      <c r="R82" s="107"/>
      <c r="S82" s="71"/>
      <c r="T82" s="113" t="s">
        <v>44</v>
      </c>
      <c r="U82" s="73" t="s">
        <v>34</v>
      </c>
      <c r="V82" s="101"/>
      <c r="W82" s="102"/>
    </row>
    <row r="83" s="50" customFormat="true" ht="15" hidden="false" customHeight="true" outlineLevel="0" collapsed="false">
      <c r="A83" s="31"/>
      <c r="B83" s="59"/>
      <c r="C83" s="60"/>
      <c r="D83" s="74" t="s">
        <v>334</v>
      </c>
      <c r="E83" s="75" t="s">
        <v>63</v>
      </c>
      <c r="F83" s="53" t="s">
        <v>335</v>
      </c>
      <c r="G83" s="76" t="s">
        <v>339</v>
      </c>
      <c r="H83" s="115" t="s">
        <v>65</v>
      </c>
      <c r="I83" s="115" t="s">
        <v>340</v>
      </c>
      <c r="J83" s="77" t="s">
        <v>77</v>
      </c>
      <c r="K83" s="78"/>
      <c r="L83" s="78"/>
      <c r="M83" s="78"/>
      <c r="N83" s="79"/>
      <c r="O83" s="80"/>
      <c r="P83" s="81"/>
      <c r="Q83" s="69"/>
      <c r="R83" s="107"/>
      <c r="S83" s="71"/>
      <c r="T83" s="113"/>
      <c r="U83" s="73"/>
      <c r="V83" s="101"/>
      <c r="W83" s="102"/>
    </row>
    <row r="84" s="50" customFormat="true" ht="15" hidden="false" customHeight="true" outlineLevel="0" collapsed="false">
      <c r="A84" s="31" t="s">
        <v>341</v>
      </c>
      <c r="B84" s="117" t="n">
        <v>39</v>
      </c>
      <c r="C84" s="118" t="s">
        <v>20</v>
      </c>
      <c r="D84" s="34" t="s">
        <v>342</v>
      </c>
      <c r="E84" s="35" t="s">
        <v>63</v>
      </c>
      <c r="F84" s="36" t="s">
        <v>343</v>
      </c>
      <c r="G84" s="37" t="s">
        <v>344</v>
      </c>
      <c r="H84" s="38" t="s">
        <v>276</v>
      </c>
      <c r="I84" s="39"/>
      <c r="J84" s="39"/>
      <c r="K84" s="39"/>
      <c r="L84" s="39"/>
      <c r="M84" s="39"/>
      <c r="N84" s="40"/>
      <c r="O84" s="41"/>
      <c r="P84" s="42"/>
      <c r="Q84" s="119" t="n">
        <v>0</v>
      </c>
      <c r="R84" s="120"/>
      <c r="S84" s="121"/>
      <c r="T84" s="122" t="s">
        <v>26</v>
      </c>
      <c r="U84" s="120" t="s">
        <v>27</v>
      </c>
      <c r="V84" s="124" t="s">
        <v>34</v>
      </c>
      <c r="W84" s="125" t="s">
        <v>34</v>
      </c>
    </row>
    <row r="85" s="50" customFormat="true" ht="15" hidden="false" customHeight="true" outlineLevel="0" collapsed="false">
      <c r="A85" s="31"/>
      <c r="B85" s="117"/>
      <c r="C85" s="118"/>
      <c r="D85" s="74" t="s">
        <v>337</v>
      </c>
      <c r="E85" s="75" t="s">
        <v>22</v>
      </c>
      <c r="F85" s="89" t="s">
        <v>338</v>
      </c>
      <c r="G85" s="76" t="s">
        <v>345</v>
      </c>
      <c r="H85" s="77" t="s">
        <v>346</v>
      </c>
      <c r="I85" s="78" t="s">
        <v>53</v>
      </c>
      <c r="J85" s="78" t="s">
        <v>53</v>
      </c>
      <c r="K85" s="78"/>
      <c r="L85" s="78"/>
      <c r="M85" s="78"/>
      <c r="N85" s="79"/>
      <c r="O85" s="80"/>
      <c r="P85" s="81"/>
      <c r="Q85" s="119"/>
      <c r="R85" s="120"/>
      <c r="S85" s="121"/>
      <c r="T85" s="122"/>
      <c r="U85" s="120"/>
      <c r="V85" s="124"/>
      <c r="W85" s="125"/>
    </row>
    <row r="86" s="50" customFormat="true" ht="15" hidden="false" customHeight="true" outlineLevel="0" collapsed="false">
      <c r="A86" s="31" t="s">
        <v>347</v>
      </c>
      <c r="B86" s="117" t="n">
        <v>40</v>
      </c>
      <c r="C86" s="118"/>
      <c r="D86" s="34" t="s">
        <v>348</v>
      </c>
      <c r="E86" s="35" t="s">
        <v>39</v>
      </c>
      <c r="F86" s="36" t="s">
        <v>349</v>
      </c>
      <c r="G86" s="37" t="s">
        <v>299</v>
      </c>
      <c r="H86" s="82" t="s">
        <v>237</v>
      </c>
      <c r="I86" s="38" t="s">
        <v>32</v>
      </c>
      <c r="J86" s="39"/>
      <c r="K86" s="39"/>
      <c r="L86" s="39"/>
      <c r="M86" s="39"/>
      <c r="N86" s="40"/>
      <c r="O86" s="41"/>
      <c r="P86" s="42"/>
      <c r="Q86" s="119" t="n">
        <v>1</v>
      </c>
      <c r="R86" s="120"/>
      <c r="S86" s="121"/>
      <c r="T86" s="122" t="s">
        <v>76</v>
      </c>
      <c r="U86" s="123" t="s">
        <v>34</v>
      </c>
      <c r="V86" s="124" t="s">
        <v>34</v>
      </c>
      <c r="W86" s="125" t="s">
        <v>34</v>
      </c>
    </row>
    <row r="87" s="50" customFormat="true" ht="15" hidden="false" customHeight="true" outlineLevel="0" collapsed="false">
      <c r="A87" s="31"/>
      <c r="B87" s="117"/>
      <c r="C87" s="118"/>
      <c r="D87" s="74" t="s">
        <v>54</v>
      </c>
      <c r="E87" s="75" t="s">
        <v>39</v>
      </c>
      <c r="F87" s="89" t="s">
        <v>55</v>
      </c>
      <c r="G87" s="76" t="s">
        <v>350</v>
      </c>
      <c r="H87" s="115" t="s">
        <v>351</v>
      </c>
      <c r="I87" s="77" t="s">
        <v>161</v>
      </c>
      <c r="J87" s="78" t="s">
        <v>53</v>
      </c>
      <c r="K87" s="78"/>
      <c r="L87" s="78"/>
      <c r="M87" s="78"/>
      <c r="N87" s="79"/>
      <c r="O87" s="80"/>
      <c r="P87" s="81"/>
      <c r="Q87" s="119"/>
      <c r="R87" s="120"/>
      <c r="S87" s="121"/>
      <c r="T87" s="122"/>
      <c r="U87" s="123"/>
      <c r="V87" s="124"/>
      <c r="W87" s="125"/>
      <c r="X87" s="128"/>
      <c r="Y87" s="128"/>
    </row>
    <row r="88" s="132" customFormat="true" ht="53.25" hidden="false" customHeight="true" outlineLevel="0" collapsed="false">
      <c r="A88" s="129" t="s">
        <v>205</v>
      </c>
      <c r="B88" s="130"/>
      <c r="C88" s="130"/>
      <c r="D88" s="131"/>
      <c r="G88" s="133" t="s">
        <v>206</v>
      </c>
      <c r="H88" s="134"/>
      <c r="I88" s="135"/>
      <c r="J88" s="136"/>
      <c r="K88" s="133" t="s">
        <v>207</v>
      </c>
      <c r="L88" s="131"/>
      <c r="M88" s="131"/>
      <c r="N88" s="131"/>
      <c r="O88" s="131"/>
      <c r="P88" s="131"/>
      <c r="Q88" s="135"/>
      <c r="R88" s="137"/>
      <c r="S88" s="130"/>
      <c r="T88" s="130"/>
      <c r="U88" s="138" t="s">
        <v>208</v>
      </c>
      <c r="V88" s="139"/>
      <c r="W88" s="139"/>
      <c r="X88" s="128"/>
      <c r="Y88" s="128"/>
    </row>
    <row r="89" s="9" customFormat="true" ht="12.75" hidden="false" customHeight="false" outlineLevel="0" collapsed="false">
      <c r="A89" s="183"/>
      <c r="B89" s="184"/>
      <c r="C89" s="185"/>
      <c r="D89" s="186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4"/>
      <c r="R89" s="186"/>
      <c r="S89" s="188"/>
      <c r="T89" s="186"/>
      <c r="U89" s="186"/>
      <c r="V89" s="187"/>
      <c r="W89" s="187"/>
    </row>
    <row r="90" s="9" customFormat="true" ht="12.75" hidden="false" customHeight="false" outlineLevel="0" collapsed="false">
      <c r="A90" s="183"/>
      <c r="B90" s="184"/>
      <c r="C90" s="185"/>
      <c r="D90" s="186"/>
      <c r="E90" s="189" t="s">
        <v>352</v>
      </c>
      <c r="F90" s="189"/>
      <c r="G90" s="190" t="n">
        <f aca="false">COUNTIF(G7:G87,"&gt;'W'")</f>
        <v>72</v>
      </c>
      <c r="H90" s="190" t="n">
        <f aca="false">COUNTIF(H7:H87,"&gt;'W'")</f>
        <v>68</v>
      </c>
      <c r="I90" s="190" t="n">
        <f aca="false">COUNTIF(I7:I87,"&gt;'W'")</f>
        <v>56</v>
      </c>
      <c r="J90" s="190" t="n">
        <f aca="false">COUNTIF(J7:J87,"&gt;'W'")</f>
        <v>36</v>
      </c>
      <c r="K90" s="190" t="n">
        <f aca="false">COUNTIF(K7:K87,"&gt;'W'")</f>
        <v>24</v>
      </c>
      <c r="L90" s="190" t="n">
        <f aca="false">COUNTIF(L7:L87,"&gt;'W'")</f>
        <v>12</v>
      </c>
      <c r="M90" s="190" t="n">
        <f aca="false">COUNTIF(M7:M87,"&gt;'W'")</f>
        <v>6</v>
      </c>
      <c r="N90" s="190" t="n">
        <f aca="false">COUNTIF(N7:N87,"&gt;'W'")</f>
        <v>4</v>
      </c>
      <c r="O90" s="190" t="n">
        <f aca="false">COUNTIF(O7:O87,"&gt;'W'")</f>
        <v>4</v>
      </c>
      <c r="P90" s="190" t="n">
        <f aca="false">COUNTIF(P7:P87,"&gt;'W'")</f>
        <v>4</v>
      </c>
      <c r="Q90" s="191" t="n">
        <f aca="false">SUM(G90:P90)</f>
        <v>286</v>
      </c>
      <c r="R90" s="191"/>
      <c r="S90" s="191"/>
      <c r="T90" s="192" t="s">
        <v>353</v>
      </c>
      <c r="U90" s="186"/>
      <c r="V90" s="187"/>
      <c r="W90" s="187"/>
    </row>
    <row r="91" s="9" customFormat="true" ht="12.75" hidden="false" customHeight="false" outlineLevel="0" collapsed="false">
      <c r="A91" s="183"/>
      <c r="B91" s="184"/>
      <c r="C91" s="185"/>
      <c r="D91" s="186"/>
      <c r="E91" s="193"/>
      <c r="F91" s="193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5" t="n">
        <f aca="false">SUM(Q7:S87)</f>
        <v>80</v>
      </c>
      <c r="R91" s="195"/>
      <c r="S91" s="195"/>
      <c r="T91" s="196" t="s">
        <v>354</v>
      </c>
      <c r="U91" s="186"/>
      <c r="V91" s="187"/>
      <c r="W91" s="187"/>
    </row>
    <row r="92" s="9" customFormat="true" ht="12.75" hidden="false" customHeight="false" outlineLevel="0" collapsed="false">
      <c r="A92" s="183"/>
      <c r="B92" s="184"/>
      <c r="C92" s="185"/>
      <c r="D92" s="186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4"/>
      <c r="R92" s="186"/>
      <c r="S92" s="188"/>
      <c r="T92" s="186"/>
      <c r="U92" s="186"/>
      <c r="V92" s="187"/>
      <c r="W92" s="187"/>
    </row>
    <row r="93" s="9" customFormat="true" ht="12.75" hidden="false" customHeight="false" outlineLevel="0" collapsed="false">
      <c r="A93" s="183"/>
      <c r="B93" s="184"/>
      <c r="C93" s="185"/>
      <c r="D93" s="186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4"/>
      <c r="R93" s="186"/>
      <c r="S93" s="188"/>
      <c r="T93" s="186"/>
      <c r="U93" s="186"/>
      <c r="V93" s="187"/>
      <c r="W93" s="187"/>
    </row>
    <row r="94" s="9" customFormat="true" ht="12.75" hidden="false" customHeight="false" outlineLevel="0" collapsed="false">
      <c r="A94" s="183"/>
      <c r="B94" s="184"/>
      <c r="C94" s="185"/>
      <c r="D94" s="186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4"/>
      <c r="R94" s="186"/>
      <c r="S94" s="188"/>
      <c r="T94" s="186"/>
      <c r="U94" s="186"/>
      <c r="V94" s="187"/>
      <c r="W94" s="187"/>
    </row>
    <row r="95" s="9" customFormat="true" ht="12.75" hidden="false" customHeight="false" outlineLevel="0" collapsed="false">
      <c r="A95" s="183"/>
      <c r="B95" s="184"/>
      <c r="C95" s="185"/>
      <c r="D95" s="186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4"/>
      <c r="R95" s="186"/>
      <c r="S95" s="188"/>
      <c r="T95" s="186"/>
      <c r="U95" s="186"/>
      <c r="V95" s="187"/>
      <c r="W95" s="187"/>
    </row>
  </sheetData>
  <mergeCells count="354">
    <mergeCell ref="A1:D3"/>
    <mergeCell ref="E1:W1"/>
    <mergeCell ref="E2:W2"/>
    <mergeCell ref="E3:W3"/>
    <mergeCell ref="A4:D4"/>
    <mergeCell ref="P4:W4"/>
    <mergeCell ref="A5:A6"/>
    <mergeCell ref="B5:C6"/>
    <mergeCell ref="D5:D6"/>
    <mergeCell ref="E5:E6"/>
    <mergeCell ref="G5:N5"/>
    <mergeCell ref="O5:P5"/>
    <mergeCell ref="Q5:S6"/>
    <mergeCell ref="T5:U5"/>
    <mergeCell ref="V5:W5"/>
    <mergeCell ref="O6:P6"/>
    <mergeCell ref="A7:A10"/>
    <mergeCell ref="B7:B8"/>
    <mergeCell ref="C7:C8"/>
    <mergeCell ref="Q7:Q8"/>
    <mergeCell ref="R7:R8"/>
    <mergeCell ref="S7:S8"/>
    <mergeCell ref="T7:T8"/>
    <mergeCell ref="U7:U8"/>
    <mergeCell ref="V7:V10"/>
    <mergeCell ref="W7:W10"/>
    <mergeCell ref="B9:B10"/>
    <mergeCell ref="C9:C10"/>
    <mergeCell ref="Q9:Q10"/>
    <mergeCell ref="R9:R10"/>
    <mergeCell ref="S9:S10"/>
    <mergeCell ref="T9:T10"/>
    <mergeCell ref="U9:U10"/>
    <mergeCell ref="A11:A16"/>
    <mergeCell ref="B11:B12"/>
    <mergeCell ref="C11:C12"/>
    <mergeCell ref="Q11:Q12"/>
    <mergeCell ref="R11:R12"/>
    <mergeCell ref="S11:S12"/>
    <mergeCell ref="T11:T12"/>
    <mergeCell ref="U11:U12"/>
    <mergeCell ref="V11:V16"/>
    <mergeCell ref="W11:W16"/>
    <mergeCell ref="B13:B14"/>
    <mergeCell ref="C13:C14"/>
    <mergeCell ref="Q13:Q14"/>
    <mergeCell ref="R13:R14"/>
    <mergeCell ref="S13:S14"/>
    <mergeCell ref="T13:T14"/>
    <mergeCell ref="U13:U14"/>
    <mergeCell ref="B15:B16"/>
    <mergeCell ref="C15:C16"/>
    <mergeCell ref="Q15:Q16"/>
    <mergeCell ref="R15:R16"/>
    <mergeCell ref="S15:S16"/>
    <mergeCell ref="T15:T16"/>
    <mergeCell ref="U15:U16"/>
    <mergeCell ref="A17:A22"/>
    <mergeCell ref="B17:B18"/>
    <mergeCell ref="C17:C18"/>
    <mergeCell ref="Q17:Q18"/>
    <mergeCell ref="R17:R18"/>
    <mergeCell ref="S17:S18"/>
    <mergeCell ref="T17:T18"/>
    <mergeCell ref="U17:U18"/>
    <mergeCell ref="V17:V22"/>
    <mergeCell ref="W17:W22"/>
    <mergeCell ref="B19:B20"/>
    <mergeCell ref="C19:C20"/>
    <mergeCell ref="Q19:Q20"/>
    <mergeCell ref="R19:R20"/>
    <mergeCell ref="S19:S20"/>
    <mergeCell ref="T19:T20"/>
    <mergeCell ref="U19:U20"/>
    <mergeCell ref="B21:B22"/>
    <mergeCell ref="C21:C22"/>
    <mergeCell ref="Q21:Q22"/>
    <mergeCell ref="R21:R22"/>
    <mergeCell ref="S21:S22"/>
    <mergeCell ref="T21:T22"/>
    <mergeCell ref="U21:U22"/>
    <mergeCell ref="A23:A28"/>
    <mergeCell ref="B23:B24"/>
    <mergeCell ref="C23:C24"/>
    <mergeCell ref="Q23:Q24"/>
    <mergeCell ref="R23:R24"/>
    <mergeCell ref="S23:S24"/>
    <mergeCell ref="T23:T24"/>
    <mergeCell ref="U23:U24"/>
    <mergeCell ref="V23:V28"/>
    <mergeCell ref="W23:W28"/>
    <mergeCell ref="B25:B26"/>
    <mergeCell ref="C25:C26"/>
    <mergeCell ref="Q25:Q26"/>
    <mergeCell ref="R25:R26"/>
    <mergeCell ref="S25:S26"/>
    <mergeCell ref="T25:T26"/>
    <mergeCell ref="U25:U26"/>
    <mergeCell ref="B27:B28"/>
    <mergeCell ref="C27:C28"/>
    <mergeCell ref="Q27:Q28"/>
    <mergeCell ref="R27:R28"/>
    <mergeCell ref="S27:S28"/>
    <mergeCell ref="T27:T28"/>
    <mergeCell ref="U27:U28"/>
    <mergeCell ref="A29:A34"/>
    <mergeCell ref="B29:B30"/>
    <mergeCell ref="C29:C30"/>
    <mergeCell ref="Q29:Q30"/>
    <mergeCell ref="R29:R30"/>
    <mergeCell ref="S29:S30"/>
    <mergeCell ref="T29:T30"/>
    <mergeCell ref="U29:U30"/>
    <mergeCell ref="V29:V34"/>
    <mergeCell ref="W29:W34"/>
    <mergeCell ref="B31:B32"/>
    <mergeCell ref="C31:C32"/>
    <mergeCell ref="Q31:Q32"/>
    <mergeCell ref="R31:R32"/>
    <mergeCell ref="S31:S32"/>
    <mergeCell ref="T31:T32"/>
    <mergeCell ref="U31:U32"/>
    <mergeCell ref="B33:B34"/>
    <mergeCell ref="C33:C34"/>
    <mergeCell ref="Q33:Q34"/>
    <mergeCell ref="R33:R34"/>
    <mergeCell ref="S33:S34"/>
    <mergeCell ref="T33:T34"/>
    <mergeCell ref="U33:U34"/>
    <mergeCell ref="A35:A36"/>
    <mergeCell ref="B35:B36"/>
    <mergeCell ref="C35:C36"/>
    <mergeCell ref="Q35:Q36"/>
    <mergeCell ref="R35:R36"/>
    <mergeCell ref="S35:S36"/>
    <mergeCell ref="T35:T36"/>
    <mergeCell ref="U35:U36"/>
    <mergeCell ref="V35:V36"/>
    <mergeCell ref="W35:W36"/>
    <mergeCell ref="A37:A38"/>
    <mergeCell ref="B37:B38"/>
    <mergeCell ref="C37:C38"/>
    <mergeCell ref="Q37:Q38"/>
    <mergeCell ref="R37:R38"/>
    <mergeCell ref="S37:S38"/>
    <mergeCell ref="T37:T38"/>
    <mergeCell ref="U37:U38"/>
    <mergeCell ref="V37:V38"/>
    <mergeCell ref="W37:W38"/>
    <mergeCell ref="A39:A42"/>
    <mergeCell ref="B39:B40"/>
    <mergeCell ref="C39:C40"/>
    <mergeCell ref="Q39:Q40"/>
    <mergeCell ref="R39:R40"/>
    <mergeCell ref="S39:S40"/>
    <mergeCell ref="T39:T40"/>
    <mergeCell ref="U39:U40"/>
    <mergeCell ref="V39:V42"/>
    <mergeCell ref="W39:W42"/>
    <mergeCell ref="B41:B42"/>
    <mergeCell ref="C41:C42"/>
    <mergeCell ref="Q41:Q42"/>
    <mergeCell ref="R41:R42"/>
    <mergeCell ref="S41:S42"/>
    <mergeCell ref="T41:T42"/>
    <mergeCell ref="U41:U42"/>
    <mergeCell ref="A43:A46"/>
    <mergeCell ref="B43:B44"/>
    <mergeCell ref="C43:C44"/>
    <mergeCell ref="Q43:Q44"/>
    <mergeCell ref="R43:R44"/>
    <mergeCell ref="S43:S44"/>
    <mergeCell ref="T43:T44"/>
    <mergeCell ref="U43:U44"/>
    <mergeCell ref="V43:V46"/>
    <mergeCell ref="W43:W46"/>
    <mergeCell ref="B45:B46"/>
    <mergeCell ref="C45:C46"/>
    <mergeCell ref="Q45:Q46"/>
    <mergeCell ref="R45:R46"/>
    <mergeCell ref="S45:S46"/>
    <mergeCell ref="T45:T46"/>
    <mergeCell ref="U45:U46"/>
    <mergeCell ref="A48:A49"/>
    <mergeCell ref="B48:B49"/>
    <mergeCell ref="C48:C49"/>
    <mergeCell ref="Q48:Q49"/>
    <mergeCell ref="R48:R49"/>
    <mergeCell ref="S48:S49"/>
    <mergeCell ref="T48:T49"/>
    <mergeCell ref="U48:U49"/>
    <mergeCell ref="V48:V49"/>
    <mergeCell ref="W48:W49"/>
    <mergeCell ref="A50:A55"/>
    <mergeCell ref="B50:B51"/>
    <mergeCell ref="C50:C51"/>
    <mergeCell ref="Q50:Q51"/>
    <mergeCell ref="R50:R51"/>
    <mergeCell ref="S50:S51"/>
    <mergeCell ref="T50:T51"/>
    <mergeCell ref="U50:U51"/>
    <mergeCell ref="V50:V55"/>
    <mergeCell ref="W50:W55"/>
    <mergeCell ref="B52:B53"/>
    <mergeCell ref="C52:C53"/>
    <mergeCell ref="Q52:R53"/>
    <mergeCell ref="S52:S53"/>
    <mergeCell ref="T52:T53"/>
    <mergeCell ref="U52:U53"/>
    <mergeCell ref="B54:B55"/>
    <mergeCell ref="C54:C55"/>
    <mergeCell ref="Q54:Q55"/>
    <mergeCell ref="R54:R55"/>
    <mergeCell ref="S54:S55"/>
    <mergeCell ref="T54:T55"/>
    <mergeCell ref="U54:U55"/>
    <mergeCell ref="A56:A57"/>
    <mergeCell ref="B56:B57"/>
    <mergeCell ref="C56:C57"/>
    <mergeCell ref="Q56:Q57"/>
    <mergeCell ref="R56:R57"/>
    <mergeCell ref="S56:S57"/>
    <mergeCell ref="T56:T57"/>
    <mergeCell ref="U56:U57"/>
    <mergeCell ref="V56:V57"/>
    <mergeCell ref="W56:W57"/>
    <mergeCell ref="A58:A63"/>
    <mergeCell ref="B58:B59"/>
    <mergeCell ref="C58:C59"/>
    <mergeCell ref="Q58:Q59"/>
    <mergeCell ref="R58:R59"/>
    <mergeCell ref="S58:S59"/>
    <mergeCell ref="T58:T59"/>
    <mergeCell ref="U58:U59"/>
    <mergeCell ref="V58:V63"/>
    <mergeCell ref="W58:W63"/>
    <mergeCell ref="B60:B61"/>
    <mergeCell ref="C60:C61"/>
    <mergeCell ref="Q60:Q61"/>
    <mergeCell ref="R60:R61"/>
    <mergeCell ref="S60:S61"/>
    <mergeCell ref="T60:T61"/>
    <mergeCell ref="U60:U61"/>
    <mergeCell ref="B62:B63"/>
    <mergeCell ref="C62:C63"/>
    <mergeCell ref="Q62:Q63"/>
    <mergeCell ref="R62:R63"/>
    <mergeCell ref="S62:S63"/>
    <mergeCell ref="T62:T63"/>
    <mergeCell ref="U62:U63"/>
    <mergeCell ref="A64:A65"/>
    <mergeCell ref="B64:B65"/>
    <mergeCell ref="C64:C65"/>
    <mergeCell ref="Q64:Q65"/>
    <mergeCell ref="R64:R65"/>
    <mergeCell ref="S64:S65"/>
    <mergeCell ref="T64:T65"/>
    <mergeCell ref="U64:U65"/>
    <mergeCell ref="V64:V65"/>
    <mergeCell ref="W64:W65"/>
    <mergeCell ref="A66:A71"/>
    <mergeCell ref="B66:B67"/>
    <mergeCell ref="C66:C67"/>
    <mergeCell ref="Q66:Q67"/>
    <mergeCell ref="R66:R67"/>
    <mergeCell ref="S66:S67"/>
    <mergeCell ref="T66:T67"/>
    <mergeCell ref="U66:U67"/>
    <mergeCell ref="V66:V71"/>
    <mergeCell ref="W66:W71"/>
    <mergeCell ref="B68:B69"/>
    <mergeCell ref="C68:C69"/>
    <mergeCell ref="Q68:Q69"/>
    <mergeCell ref="R68:R69"/>
    <mergeCell ref="S68:S69"/>
    <mergeCell ref="T68:T69"/>
    <mergeCell ref="U68:U69"/>
    <mergeCell ref="B70:B71"/>
    <mergeCell ref="C70:C71"/>
    <mergeCell ref="Q70:Q71"/>
    <mergeCell ref="R70:R71"/>
    <mergeCell ref="S70:S71"/>
    <mergeCell ref="T70:T71"/>
    <mergeCell ref="U70:U71"/>
    <mergeCell ref="A72:A77"/>
    <mergeCell ref="B72:B73"/>
    <mergeCell ref="C72:C73"/>
    <mergeCell ref="Q72:Q73"/>
    <mergeCell ref="R72:R73"/>
    <mergeCell ref="S72:S73"/>
    <mergeCell ref="T72:T73"/>
    <mergeCell ref="U72:U73"/>
    <mergeCell ref="V72:V77"/>
    <mergeCell ref="W72:W77"/>
    <mergeCell ref="B74:B75"/>
    <mergeCell ref="C74:C75"/>
    <mergeCell ref="Q74:Q75"/>
    <mergeCell ref="R74:R75"/>
    <mergeCell ref="S74:S75"/>
    <mergeCell ref="T74:T75"/>
    <mergeCell ref="U74:U75"/>
    <mergeCell ref="B76:B77"/>
    <mergeCell ref="C76:C77"/>
    <mergeCell ref="Q76:Q77"/>
    <mergeCell ref="R76:R77"/>
    <mergeCell ref="S76:S77"/>
    <mergeCell ref="T76:T77"/>
    <mergeCell ref="U76:U77"/>
    <mergeCell ref="A78:A83"/>
    <mergeCell ref="B78:B79"/>
    <mergeCell ref="C78:C79"/>
    <mergeCell ref="Q78:Q79"/>
    <mergeCell ref="R78:R79"/>
    <mergeCell ref="S78:S79"/>
    <mergeCell ref="T78:T79"/>
    <mergeCell ref="U78:U79"/>
    <mergeCell ref="V78:V83"/>
    <mergeCell ref="W78:W83"/>
    <mergeCell ref="B80:B81"/>
    <mergeCell ref="C80:C81"/>
    <mergeCell ref="Q80:Q81"/>
    <mergeCell ref="R80:R81"/>
    <mergeCell ref="S80:S81"/>
    <mergeCell ref="T80:T81"/>
    <mergeCell ref="U80:U81"/>
    <mergeCell ref="B82:B83"/>
    <mergeCell ref="C82:C83"/>
    <mergeCell ref="Q82:Q83"/>
    <mergeCell ref="R82:R83"/>
    <mergeCell ref="S82:S83"/>
    <mergeCell ref="T82:T83"/>
    <mergeCell ref="U82:U83"/>
    <mergeCell ref="A84:A85"/>
    <mergeCell ref="B84:B85"/>
    <mergeCell ref="C84:C85"/>
    <mergeCell ref="Q84:Q85"/>
    <mergeCell ref="R84:R85"/>
    <mergeCell ref="S84:S85"/>
    <mergeCell ref="T84:T85"/>
    <mergeCell ref="U84:U85"/>
    <mergeCell ref="V84:V85"/>
    <mergeCell ref="W84:W85"/>
    <mergeCell ref="A86:A87"/>
    <mergeCell ref="B86:B87"/>
    <mergeCell ref="C86:C87"/>
    <mergeCell ref="Q86:Q87"/>
    <mergeCell ref="R86:R87"/>
    <mergeCell ref="S86:S87"/>
    <mergeCell ref="T86:T87"/>
    <mergeCell ref="U86:U87"/>
    <mergeCell ref="V86:V87"/>
    <mergeCell ref="W86:W87"/>
    <mergeCell ref="Q90:S90"/>
    <mergeCell ref="Q91:S9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9:40:12Z</dcterms:created>
  <dc:creator>ArtCam</dc:creator>
  <dc:description/>
  <dc:language>en-US</dc:language>
  <cp:lastModifiedBy>Customer</cp:lastModifiedBy>
  <cp:lastPrinted>2013-04-10T10:26:31Z</cp:lastPrinted>
  <dcterms:modified xsi:type="dcterms:W3CDTF">2013-04-10T10:26:37Z</dcterms:modified>
  <cp:revision>0</cp:revision>
  <dc:subject/>
  <dc:title/>
</cp:coreProperties>
</file>